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1" activeTab="1"/>
  </bookViews>
  <sheets>
    <sheet name="foxz" sheetId="1" state="hidden" r:id="rId2"/>
    <sheet name="Dieu chinh" sheetId="2" state="visible" r:id="rId3"/>
  </sheets>
  <definedNames>
    <definedName function="false" hidden="false" localSheetId="1" name="_xlnm.Print_Area" vbProcedure="false">'Dieu chinh'!$A$1:$M$352</definedName>
    <definedName function="false" hidden="false" localSheetId="1" name="_xlnm.Print_Titles" vbProcedure="false">'Dieu chinh'!$8:$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4"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2</xdr:col>
                <xdr:colOff>126</xdr:colOff>
                <xdr:row>352</xdr:row>
                <xdr:rowOff>33</xdr:rowOff>
              </xdr:from>
              <xdr:to>
                <xdr:col>3</xdr:col>
                <xdr:colOff>83</xdr:colOff>
                <xdr:row>360</xdr:row>
                <xdr:rowOff>33</xdr:rowOff>
              </xdr:to>
            </anchor>
          </commentPr>
        </mc:Choice>
        <mc:Fallback/>
      </mc:AlternateContent>
    </comment>
    <comment ref="G20" authorId="0">
      <text>
        <r>
          <rPr>
            <b val="true"/>
            <sz val="9"/>
            <color rgb="FF000000"/>
            <rFont val="Tahoma"/>
            <family val="2"/>
          </rPr>
          <t xml:space="preserve">Customer:
</t>
        </r>
        <r>
          <rPr>
            <sz val="9"/>
            <color rgb="FF000000"/>
            <rFont val="Tahoma"/>
            <family val="2"/>
          </rPr>
          <t xml:space="preserve">ý kiến GĐ</t>
        </r>
      </text>
      <mc:AlternateContent>
        <mc:Choice Requires="v2">
          <commentPr autoFill="true" autoScale="false" colHidden="false" locked="false" rowHidden="true" textHAlign="justify" textVAlign="top">
            <anchor moveWithCells="false" sizeWithCells="false">
              <xdr:from>
                <xdr:col>5</xdr:col>
                <xdr:colOff>22</xdr:colOff>
                <xdr:row>46</xdr:row>
                <xdr:rowOff>29</xdr:rowOff>
              </xdr:from>
              <xdr:to>
                <xdr:col>10</xdr:col>
                <xdr:colOff>8</xdr:colOff>
                <xdr:row>47</xdr:row>
                <xdr:rowOff>3</xdr:rowOff>
              </xdr:to>
            </anchor>
          </commentPr>
        </mc:Choice>
        <mc:Fallback/>
      </mc:AlternateContent>
    </comment>
  </commentList>
</comments>
</file>

<file path=xl/sharedStrings.xml><?xml version="1.0" encoding="utf-8"?>
<sst xmlns="http://schemas.openxmlformats.org/spreadsheetml/2006/main" count="584" uniqueCount="461">
  <si>
    <t xml:space="preserve">                                                                                                                                                                                </t>
  </si>
  <si>
    <t xml:space="preserve">Biểu số 03</t>
  </si>
  <si>
    <t xml:space="preserve">DANH MỤC CÁC DỰ ÁN ĐIỀU CHỈNH, BỔ SUNG THỰC HIỆN </t>
  </si>
  <si>
    <t xml:space="preserve">TẠI CÁC NGHỊ QUYẾT ĐÃ ĐƯỢC HĐND TỈNH THÔNG QUA ĐANG CÒN HIỆU LỰC</t>
  </si>
  <si>
    <t xml:space="preserve">(Kèm theo Nghị quyết số 06/2024/NQ-HĐND ngày 12 tháng 7 năm 2024 của HĐND tỉnh Phú Thọ)</t>
  </si>
  <si>
    <t xml:space="preserve">ĐVT: Ha</t>
  </si>
  <si>
    <t xml:space="preserve">STT</t>
  </si>
  <si>
    <t xml:space="preserve">Tên dự án, công trình</t>
  </si>
  <si>
    <t xml:space="preserve">Địa điểm thực hiện</t>
  </si>
  <si>
    <t xml:space="preserve">Chủ Đầu tư</t>
  </si>
  <si>
    <t xml:space="preserve">Tổng diện tích dự kiến (ha):</t>
  </si>
  <si>
    <t xml:space="preserve">Căn cứ thực hiện dự án</t>
  </si>
  <si>
    <t xml:space="preserve">Tổng số</t>
  </si>
  <si>
    <t xml:space="preserve">Trong đó</t>
  </si>
  <si>
    <t xml:space="preserve">Đất lúa</t>
  </si>
  <si>
    <t xml:space="preserve">Đất RSX</t>
  </si>
  <si>
    <t xml:space="preserve">Đất RPH</t>
  </si>
  <si>
    <t xml:space="preserve">Đất RĐD</t>
  </si>
  <si>
    <t xml:space="preserve">Các loại đất khác</t>
  </si>
  <si>
    <t xml:space="preserve">TỔNG SỐ (79 dự án)</t>
  </si>
  <si>
    <t xml:space="preserve">I</t>
  </si>
  <si>
    <t xml:space="preserve">Nghị quyết số 23/2021/NQHĐND ngày 09/12/2021 (0 dự án)</t>
  </si>
  <si>
    <t xml:space="preserve">Xem lại nghị quyết nào</t>
  </si>
  <si>
    <t xml:space="preserve">II</t>
  </si>
  <si>
    <t xml:space="preserve">Nghị quyết 02/2022/NQ-HĐND ngày 30/5/2022 (0 dự án)</t>
  </si>
  <si>
    <t xml:space="preserve">Nghị quyết số 16/2022/NQ-HĐND ngày 09/12/2022 (08 dự án)</t>
  </si>
  <si>
    <t xml:space="preserve">Khu dân cư nông thôn mới (Cầu Kè)</t>
  </si>
  <si>
    <t xml:space="preserve">Khu Cầu Kè, Khu 3, xã Phúc Lai</t>
  </si>
  <si>
    <t xml:space="preserve">UBND huyện Đoan Hùng</t>
  </si>
  <si>
    <t xml:space="preserve">Nghị quyết đã thông qua dự án với diện tích 1,7 ha (trong đó: đất lúa 1,6 ha; đất khác 0,1 ha). Nay bổ sung 0,5ha đất lúa. Quyết định số 2073/QĐ-UBND của UBND huyện Đoan Hùng ngày 13/5/2024 về việc phê duyệt quy hoạch chi tiết tỷ lệ 1/500 Điểm dân cư nông thôn. </t>
  </si>
  <si>
    <t xml:space="preserve">Khu dân cư nông thôn mới</t>
  </si>
  <si>
    <t xml:space="preserve">Khu Phúc Thịnh, xã Tây Cốc</t>
  </si>
  <si>
    <t xml:space="preserve">Nghị quyết đã thông qua dự án với diện tích 0,65 ha (trong đó: đất lúa 0,6 ha; đất khác 0,05 ha). Nay bổ sung 0,2ha đất lúa.  Quyết định số 2070QĐ-UBND của UBND huyện Đoan Hùng ngày 13/5/2024 về việc phê duyệt quy hoạch chi tiết tỷ lệ 1/500 Điểm dân cư nông thôn.</t>
  </si>
  <si>
    <t xml:space="preserve">Dự án xây dựng hạ tầng khu đấu giá quyền sử dụng đất</t>
  </si>
  <si>
    <t xml:space="preserve">Khu 5, thị trấn Hùng Sơn</t>
  </si>
  <si>
    <t xml:space="preserve">UBND thị trấn Hùng Sơn</t>
  </si>
  <si>
    <t xml:space="preserve">Nghị quyết đã thông qua tên dự án: ''Dự án xây dựng khu đô thị mới'' Nay điều chỉnh thành: ''Dự án khu đấu giá quyền sử dụng đất''  theo QHCT xây dựng, chủ trương đầu tư được duyệt</t>
  </si>
  <si>
    <t xml:space="preserve">Dự án xây dựng hạ tầng kỹ thuật đấu giá quyền sử dụng đất </t>
  </si>
  <si>
    <t xml:space="preserve">Khu Đồng Giang, thị trấn Hùng Sơn</t>
  </si>
  <si>
    <t xml:space="preserve">Nghị quyết đã thông qua tên dự án: ''Dự án xây dựng hạ tầng kỹ thuật khu đô thị mới''. Nay điều chỉnh thành: ''Dự án xây dựng hạ tầng kỹ thuật đấu giá quyền sử dụng đất" theo QHCT xây dựng, chủ trương đầu tư được duyệt</t>
  </si>
  <si>
    <t xml:space="preserve">Công trình: Cải tạo, nâng cao năng lực truyền tải đường dây 35kV nhánh rẽ Tạ Xá - Đồng Lương thuộc lộ 371E4.13</t>
  </si>
  <si>
    <t xml:space="preserve">Xã Tạ Xá - huyện Cẩm Khê</t>
  </si>
  <si>
    <t xml:space="preserve">Công ty Điện lực Phú Thọ</t>
  </si>
  <si>
    <t xml:space="preserve">Nghị quyết đã thông qua với diện tích 0,23 ha (đất lúa: 0,08 ha; đất khác: 0,15 ha). Nay bổ sung diện tích đất rừng sản xuất: 0,18 ha.</t>
  </si>
  <si>
    <t xml:space="preserve">Xã Chương Xá - huyện Cẩm Khê</t>
  </si>
  <si>
    <t xml:space="preserve">Xã Văn Khúc - huyện Cẩm Khê</t>
  </si>
  <si>
    <t xml:space="preserve">Xã Yên Dưỡng - huyện Cẩm Khê</t>
  </si>
  <si>
    <t xml:space="preserve">Xã Điêu Lương - huyện Cẩm Khê</t>
  </si>
  <si>
    <t xml:space="preserve"> Xã Đồng Lương - huyện Cẩm Khê</t>
  </si>
  <si>
    <t xml:space="preserve">Chống quá tải, giảm bán kính cấp điện, giảm tổn thất điện năng, cải thiện chất lượng điện áp lưới điện hạ áp khu vực TP Việt Trì, TX Phú Thọ, huyện Lâm Thao, Phù Ninh năm 2023</t>
  </si>
  <si>
    <t xml:space="preserve">Phường Minh Nông, TP Việt Trì </t>
  </si>
  <si>
    <t xml:space="preserve">Công ty Điện lực
Phú Thọ</t>
  </si>
  <si>
    <t xml:space="preserve">Nghị quyết đã thông qua với diện tích 0,64 ha (đất lúa: 0,23 ha; đất khác: 0,41 ha). Nay bổ sung diện tích đất rừng sản xuất: 0,45 ha.</t>
  </si>
  <si>
    <t xml:space="preserve">Xã Sông Lô, TP Việt Trì </t>
  </si>
  <si>
    <t xml:space="preserve">Xã Hà Lộc, TX Phú Thọ </t>
  </si>
  <si>
    <t xml:space="preserve">Phường Âu Cơ, TX Phú Thọ </t>
  </si>
  <si>
    <t xml:space="preserve">Phường Phong Châu, TX Phú Thọ </t>
  </si>
  <si>
    <t xml:space="preserve">Xã Đỗ Xuyên, huyện Thanh Ba </t>
  </si>
  <si>
    <t xml:space="preserve">Phường Hùng Vương, TX Phú Thọ </t>
  </si>
  <si>
    <t xml:space="preserve">Xã Phùng Nguyên, huyện Lâm Thao </t>
  </si>
  <si>
    <t xml:space="preserve">Xã Bản Nguyên, huyện Lâm Thao </t>
  </si>
  <si>
    <t xml:space="preserve">Xã Hạ Giáp, huyện Phù Ninh </t>
  </si>
  <si>
    <t xml:space="preserve">Xã Phú Nham, huyện Phù Ninh </t>
  </si>
  <si>
    <t xml:space="preserve">Xã Phú Lộc, huyện Phù Ninh </t>
  </si>
  <si>
    <t xml:space="preserve">TT Phong Châu, huyện Phù Ninh </t>
  </si>
  <si>
    <t xml:space="preserve">Xã Phù Ninh, huyện Phù Ninh </t>
  </si>
  <si>
    <t xml:space="preserve">Xã Trạm Thản, huyện Phù Ninh </t>
  </si>
  <si>
    <t xml:space="preserve">Công trình: Nâng cao năng lực truyền tải đường dây 35kV lộ 373E4.8 (giai đoạn 1)</t>
  </si>
  <si>
    <t xml:space="preserve">Xã Địch Quả; huyện Thanh Sơn</t>
  </si>
  <si>
    <t xml:space="preserve">Nghị quyết đã thông qua với diện tích 0,11 ha (đất lúa: 0,05 ha; đất khác: 0,06 ha). Nay bổ sung diện tích đất rừng sản xuất: 0,09 ha.</t>
  </si>
  <si>
    <t xml:space="preserve">Xã Võ Miếu; huyện Thanh Sơn</t>
  </si>
  <si>
    <t xml:space="preserve">Xã Văn Miếu; huyện Thanh Sơn</t>
  </si>
  <si>
    <t xml:space="preserve">Chống quá tải, giảm bán kính cấp điện, giảm tổn thất điện năng, cải thiện chất lượng điện áp lưới điện hạ áp khu vực huyện Thanh Ba, Đoan Hùng, Hạ Hòa năm 2023</t>
  </si>
  <si>
    <t xml:space="preserve">Xã Hoàng Cương, huyện Thanh Ba </t>
  </si>
  <si>
    <t xml:space="preserve">Nghị quyết đã thông qua với diện tích 0,49 ha (đất lúa: 0,19 ha; đất khác: 0,30 ha). Naybổ sung diện tích đất rừng sản xuất: 0,33 ha.</t>
  </si>
  <si>
    <t xml:space="preserve">Xã Đồng Xuân, huyện Thanh Ba </t>
  </si>
  <si>
    <t xml:space="preserve">Xã Đông Thành, huyện Thanh Ba </t>
  </si>
  <si>
    <t xml:space="preserve">Xã Vụ Quang, huyện Đoan Hùng </t>
  </si>
  <si>
    <t xml:space="preserve">Xã Minh Tiến, huyện Đoan Hùng </t>
  </si>
  <si>
    <t xml:space="preserve">Xã Chân Mộng, huyện Đoan Hùng </t>
  </si>
  <si>
    <t xml:space="preserve">Xã Minh Lương, huyện Đoan Hùng </t>
  </si>
  <si>
    <t xml:space="preserve">Xã Đan Thượng, huyện Hạ Hòa </t>
  </si>
  <si>
    <t xml:space="preserve">Xã Ấm Hạ, huyện Hạ Hòa </t>
  </si>
  <si>
    <t xml:space="preserve">Xã Hà Lương, huyện Hạ Hòa </t>
  </si>
  <si>
    <t xml:space="preserve">Nghị quyết 08/2023/ NQ-HĐND ngày 14/7/2023 ( 32 dự án )</t>
  </si>
  <si>
    <t xml:space="preserve">Nâng cao năng lực truyền tải mạch vòng 35kV giữa lộ 373 trạm 110kV Phù Ninh và lộ 372 trạm 110kV Phú Thọ, tỉnh Phú Thọ</t>
  </si>
  <si>
    <t xml:space="preserve">TT Hùng Sơn, huyện Lâm Thao </t>
  </si>
  <si>
    <t xml:space="preserve">Công ty Điện lực Phú Thọ </t>
  </si>
  <si>
    <t xml:space="preserve">Nghị quyết đã thông qua với diện tích 0,31 ha (đất lúa: 0,09 ha; đất khác: 0,22 ha). Nay bổ sung diện tích đất rừng sản xuất: 0,12 ha.</t>
  </si>
  <si>
    <t xml:space="preserve">Xã Tiên Kiên, huyện Lâm Thao </t>
  </si>
  <si>
    <t xml:space="preserve">Xã Xuân Lũng, huyện Lâm Thao </t>
  </si>
  <si>
    <t xml:space="preserve">Xã Thạch Sơn, huyện Lâm Thao </t>
  </si>
  <si>
    <t xml:space="preserve">Nâng cao năng lực truyền tải mạch vòng 22kV giữa lộ 471 trạm 110kV Phú Thọ và lộ 472 trạm 110kV Phù Ninh, tỉnh Phú Thọ</t>
  </si>
  <si>
    <t xml:space="preserve">Xã Phú Hộ, thị xã Phú Thọ  </t>
  </si>
  <si>
    <t xml:space="preserve">Nghị quyết đã thông qua với diện tích 0,23 ha (đất lúa: 0,07 ha; đất khác: 0,17 ha). Nay bổ sung diện tích đất rừng sản xuất : 0,12 ha.</t>
  </si>
  <si>
    <t xml:space="preserve">Xã Khải Xuân, huyện Thanh Ba  </t>
  </si>
  <si>
    <t xml:space="preserve">Xã Tiên Phú, huyện Phù Ninh</t>
  </si>
  <si>
    <t xml:space="preserve">Xã Trung Giáp, huyện Phù Ninh</t>
  </si>
  <si>
    <t xml:space="preserve">Mạch vòng 22kV giữa lộ 471 trạm 110kV Thanh Thủy và 473 trạm 110kV Thanh Thủy, tỉnh Phú Thọ</t>
  </si>
  <si>
    <t xml:space="preserve">Xã Hoàng Xá, huyện Thanh Thủy </t>
  </si>
  <si>
    <t xml:space="preserve">Nghị quyết đã thông qua với diện tích 0,18 ha (đất lúa: 0,05 ha; đất khác: 0,13 ha). Nay bổ sung diện tích đất rừng sản xuất : 0,09 ha.</t>
  </si>
  <si>
    <t xml:space="preserve">Xã Đồng Trung, huyện Thanh Thủy </t>
  </si>
  <si>
    <t xml:space="preserve">Xã Tu Vũ, huyện Thanh Thủy </t>
  </si>
  <si>
    <t xml:space="preserve">Nâng cao năng lực truyền tải mạch vòng 22kV giữa lộ 471 trạm 110kV Đoan Hùng và lộ 476 trạm 110kV Đoan Hùng, tỉnh Phú Thọ</t>
  </si>
  <si>
    <t xml:space="preserve">TT Đoan Hùng, huyện Đoan Hùng </t>
  </si>
  <si>
    <t xml:space="preserve">Nghị quyết đã thông qua với diện tích 0,24 ha (đất lúa: 0,07 ha; đất khác: 0,17 ha). Nay bổ sung diện tích đất rừng sản xuất : 0,12 ha.</t>
  </si>
  <si>
    <t xml:space="preserve">Xã Ngọc Quan, huyện Đoan Hùng </t>
  </si>
  <si>
    <t xml:space="preserve">Xã Chí Đám, huyện Đoan Hùng </t>
  </si>
  <si>
    <t xml:space="preserve">Xã Vân Du, huyện Đoan Hùng </t>
  </si>
  <si>
    <t xml:space="preserve">Nâng cao năng lực truyền tải mạch vòng 35kV giữa lộ 372 trạm 110kV Đồng Xuân và lộ 371 trạm 110kV Hạ Hòa, tỉnh Phú Thọ</t>
  </si>
  <si>
    <t xml:space="preserve">TT Hạ Hòa, huyện Hạ Hòa </t>
  </si>
  <si>
    <t xml:space="preserve">Nghị quyết đã thông qua với diện tích 0,20 ha (đất lúa: 0,06 ha; đất khác: 0,14 ha). Nay bổ sung diện tích đất rừng sản xuất: 0,09 ha.</t>
  </si>
  <si>
    <t xml:space="preserve">Xã Minh Hạc, huyện Hạ Hòa </t>
  </si>
  <si>
    <t xml:space="preserve">Xã Lang Sơn, huyện Hạ Hòa </t>
  </si>
  <si>
    <t xml:space="preserve">Mạch vòng 22kV giữa lộ 474 trạm 110kV Phố Vàng và lộ 478 trạm 110kV Phố Vàng, tỉnh Phú Thọ</t>
  </si>
  <si>
    <t xml:space="preserve">TT Thanh Sơn, huyện Thanh Sơn </t>
  </si>
  <si>
    <t xml:space="preserve">Nghị quyết đã thông qua với diện tích 0,10 ha (đất lúa: 0,03 ha; đất khác: 0,07 ha). Nay bổ sung diện tích đất rừng sản xuất: 0,06 ha.</t>
  </si>
  <si>
    <t xml:space="preserve">Xã Giáp Lai, huyện Thanh Sơn </t>
  </si>
  <si>
    <t xml:space="preserve">Nâng cao năng lực truyền tải mạch vòng 35kV giữa lộ 374 trạm 110kV Phố Vàng và lộ 375 trạm 110kV Ba Khe, tỉnh Phú Thọ (Giai đoạn 1)</t>
  </si>
  <si>
    <t xml:space="preserve">Xã Mỹ Thuận, huyện Tân Sơn </t>
  </si>
  <si>
    <t xml:space="preserve">Nghị quyết đã thông qua với diện tích 0,38 ha (đất lúa: 0,10 ha; đất khác: 0,28 ha). Nay bổ sung diện tích đất rừng sản xuất: 0,12 ha.</t>
  </si>
  <si>
    <t xml:space="preserve">Xã Tân Phú, huyện Tân Sơn </t>
  </si>
  <si>
    <t xml:space="preserve">Xã Thạch Kiệt, huyện Tân Sơn </t>
  </si>
  <si>
    <t xml:space="preserve">Xã Kiệt Sơn, huyện Tân Sơn </t>
  </si>
  <si>
    <t xml:space="preserve">ĐZ 22kV mạch kép lộ 471+473 trạm 110kV Cẩm Khê cấp điện cho KCN Cẩm Khê, huyện Cẩm Khê, tỉnh Phú Thọ</t>
  </si>
  <si>
    <t xml:space="preserve">Xã Sơn Tình, huyện Cẩm Khê</t>
  </si>
  <si>
    <t xml:space="preserve"> Công ty Điện lực Phú Thọ </t>
  </si>
  <si>
    <t xml:space="preserve">Nghị quyết đã thông qua với diện tích 0,23 ha (đất lúa: 0,07 ha; đất khác: 0,16 ha). Nay bổ sung diện tích đất rừng sản xuất: 0,06 ha.</t>
  </si>
  <si>
    <t xml:space="preserve">Xã Xương Thịnh, huyện Cẩm Khê </t>
  </si>
  <si>
    <t xml:space="preserve">TT Cẩm Khê, huyện Cẩm Khê </t>
  </si>
  <si>
    <t xml:space="preserve">Chống quá tải TBA Yên Sơn 1 - xã Yên Sơn; Sơn Hùng 4 - xã Sơn Hùng; Võ Miếu 5, Võ Miếu 6 - xã Võ Miếu; Yên Lương 1 - xã Yên Lương; Tân Lập 2 - xã Tân Lập; Hương Cần 8 - xã Hương Cần - huyện Thanh Sơn - tỉnh Phú Thọ</t>
  </si>
  <si>
    <t xml:space="preserve">Xã Yên Sơn, huyện Thanh Sơn </t>
  </si>
  <si>
    <t xml:space="preserve">Nghị quyết đã thông qua với diện tích 0,42 ha (đất lúa: 0,13 ha; đất khác: 0,29 ha). Nay bổ sung  diện tích đất rừng sản xuất : 0,10 ha.</t>
  </si>
  <si>
    <t xml:space="preserve">Xã Sơn Hùng, huyện Thanh Sơn </t>
  </si>
  <si>
    <t xml:space="preserve">Xã Tân Lập, huyện Thanh Sơn </t>
  </si>
  <si>
    <t xml:space="preserve">Xã Yên Lương, huyện Thanh Sơn </t>
  </si>
  <si>
    <t xml:space="preserve">Xã Hương Cần, huyện Thanh Sơn </t>
  </si>
  <si>
    <t xml:space="preserve">374 Phố Vàng - 373 Cẩm Khê </t>
  </si>
  <si>
    <t xml:space="preserve">Xã Minh Đài, huyện Tân Sơn </t>
  </si>
  <si>
    <t xml:space="preserve">Nghị quyết đã thông qua với diện tích 0,61 ha (đất lúa: 0,16 ha; đất khác: 0,45 ha). Nay bổ sung iện tích đất rừng sản xuất: 0,21 ha.</t>
  </si>
  <si>
    <t xml:space="preserve">Xã Thu Ngạc, huyện Tân Sơn </t>
  </si>
  <si>
    <t xml:space="preserve">Xã Văn Luông, huyện Tân Sơn </t>
  </si>
  <si>
    <t xml:space="preserve">Xã Ngọc Đồng, huyện Yên Lập </t>
  </si>
  <si>
    <t xml:space="preserve">Xã Ngọc Lập, huyện Yên Lập </t>
  </si>
  <si>
    <t xml:space="preserve">Xã Phúc Khánh, huyện Yên Lập </t>
  </si>
  <si>
    <t xml:space="preserve">Chống quá tải lưới điện phân phối huyện Thanh Thủy ( năm 2019)</t>
  </si>
  <si>
    <t xml:space="preserve">Xã Lương Nha, huyện Thanh Sơn </t>
  </si>
  <si>
    <t xml:space="preserve">Nghị quyết đã thông qua với diện tích 0,21 ha (đất lúa: 0,06 ha; đất khác: 0,15ha). Nay bổ sung diện tích đất rừng sản xuất: 0,05 ha.</t>
  </si>
  <si>
    <t xml:space="preserve">Xã Đoan Hạ, huyện Thanh Thủy </t>
  </si>
  <si>
    <t xml:space="preserve">Chống quá tải lưới điện phân phối huyện Hạ Hòa (năm 2019)</t>
  </si>
  <si>
    <t xml:space="preserve">Xã Bằng Giã, huyện Hạ Hòa </t>
  </si>
  <si>
    <t xml:space="preserve">Nghị quyết đã thông qua với diện tích 0,24 ha (đất lúa: 0,11 ha; đất khác: 0,13 ha). Nay bổ sung diện tích đất rừng sản xuất: 0,10 ha.</t>
  </si>
  <si>
    <t xml:space="preserve">Xã Gia Điền, huyện Hạ Hòa </t>
  </si>
  <si>
    <t xml:space="preserve">Xã Tứ Hiệp, huyện Hạ Hòa </t>
  </si>
  <si>
    <t xml:space="preserve">Xã Mỹ Lung, huyện Yên lập </t>
  </si>
  <si>
    <t xml:space="preserve">Chống quá tải lưới điện phân phối huyện Phù Ninh (năm 2019)</t>
  </si>
  <si>
    <t xml:space="preserve">Nghị quyết đã thông qua với diện tích 0,33 ha (đất lúa: 0,11 ha; đất khác: 0,22 ha). Nay bổ sung diện tích đất rừng sản xuất: 0,18 ha.</t>
  </si>
  <si>
    <t xml:space="preserve">Xã Liên Hoa, huyện Phù Ninh </t>
  </si>
  <si>
    <t xml:space="preserve">Xã Trị Quận, huyện Phù Ninh </t>
  </si>
  <si>
    <t xml:space="preserve">Xã Tiên Phú, huyện Phù Ninh </t>
  </si>
  <si>
    <t xml:space="preserve">Xã Khải Xuân, huyện Thanh Ba </t>
  </si>
  <si>
    <t xml:space="preserve">Chống quá tải lưới điện phân phối TX Phú Thọ (năm 2019)</t>
  </si>
  <si>
    <t xml:space="preserve">Xã Hà Thạch, TX Phú Thọ </t>
  </si>
  <si>
    <t xml:space="preserve">Nghị quyết đã thông qua với diện tích 0,27 ha (đất lúa: 0,12 ha; đất khác: 0,15 ha). Nay bổ sung diện tích đất rừng sản xuất: 0,19 ha.</t>
  </si>
  <si>
    <t xml:space="preserve">Xã Sơn Cương, huyện Thanh Ba </t>
  </si>
  <si>
    <t xml:space="preserve">Xã Võ Lao, huyện Thanh Ba </t>
  </si>
  <si>
    <t xml:space="preserve">Xã Thanh Hà, huyện Thanh Ba </t>
  </si>
  <si>
    <t xml:space="preserve">373 Bắc Việt Trì - 373 Phù Ninh</t>
  </si>
  <si>
    <t xml:space="preserve">Xã Sơn Vi, huyện Lâm Thao </t>
  </si>
  <si>
    <t xml:space="preserve">Nghị quyết đã thông qua với diện tích 0,17 ha (đất lúa: 0,07 ha; đất khác: 0,10 ha). Nay bổ sung diện tích đất rừng sản xuất: 0,06 ha.</t>
  </si>
  <si>
    <t xml:space="preserve">TT Lâm Thao, huyện Lâm Thao </t>
  </si>
  <si>
    <t xml:space="preserve">Chống quá tải TG Phù Ninh (Giai đoạn 1)</t>
  </si>
  <si>
    <t xml:space="preserve">Xã Văn Lung, TX Phú Thọ </t>
  </si>
  <si>
    <t xml:space="preserve">Nghị quyết đã thông qua với diện tích 0,07 ha (đất lúa: 0,02 ha; đất khác: 0,05 ha). Nay bổ sung diện tích đất rừng sản xuất: 0,02 ha.</t>
  </si>
  <si>
    <t xml:space="preserve">Cải tạo lưới điện 10KV xã Sai Nga, Sơn Nga, Phùng Xá lên vận hành cấp điện áp 22kV để CQT Trung gian Sông Thao 1, Sông Thao 2, tỉnh Phú Thọ</t>
  </si>
  <si>
    <t xml:space="preserve">Xã Minh Tân, huyện Cẩm Khê</t>
  </si>
  <si>
    <t xml:space="preserve">Nghị quyết đã thông qua với diện tích 0,10 ha (đất lúa: 0,04 ha; đất khác: 0,06 ha). Nay bổ sung diện tích đất rừng sản xuất: 0,04 ha.</t>
  </si>
  <si>
    <t xml:space="preserve">371 Tam Nông - 371 Trung Hà</t>
  </si>
  <si>
    <t xml:space="preserve">Xã Vạn Xuân, huyện Tam Nông </t>
  </si>
  <si>
    <t xml:space="preserve">Nghị quyết đã thông qua với diện tích 0,15 ha (đất lúa: 0,06 ha; đất khác: 0,09 ha). Nay bổ sung diện tích đất rừng sản xuất: 0,06 ha.</t>
  </si>
  <si>
    <t xml:space="preserve">Xã Hương Nộn, huyện Tam Nông</t>
  </si>
  <si>
    <t xml:space="preserve">TT Hưng Hóa, huyện Tam Nông </t>
  </si>
  <si>
    <t xml:space="preserve">373 Đồng Xuân - 374 Cẩm Khê</t>
  </si>
  <si>
    <t xml:space="preserve">Xã  Đồng Xuân, huyện Thanh Ba </t>
  </si>
  <si>
    <t xml:space="preserve">Nghị quyết đã thông qua với diện tích 0,27 ha (đất lúa: 0,09 ha; đất khác: 0,18 ha). Nay bổ sung diện tích đất rừng sản xuất : 0,12 ha.</t>
  </si>
  <si>
    <t xml:space="preserve">Xã Hanh Cù, huyện Thanh Ba</t>
  </si>
  <si>
    <t xml:space="preserve">Xã Mạn Lạn, huyện Thanh Ba </t>
  </si>
  <si>
    <t xml:space="preserve">Xã Vĩnh Chân, huyện Hạ Hòa </t>
  </si>
  <si>
    <t xml:space="preserve">Xuất tuyến 22kV lộ 475 Trạm 110kV Phú Thọ, tỉnh Phú Thọ
</t>
  </si>
  <si>
    <t xml:space="preserve">Xã Đỗ Sơn, huyện Thanh Ba</t>
  </si>
  <si>
    <t xml:space="preserve">Nghị quyết đã thông qua với diện tích 0,28 ha (đất lúa: 0,12 ha; đất khác: 0,16 ha). Nay bổ sung diện tích đất rừng sản xuất : 0,10 ha.</t>
  </si>
  <si>
    <t xml:space="preserve">Xã Đỗ Xuyên, huyện Thanh Ba</t>
  </si>
  <si>
    <t xml:space="preserve">Xã Thanh Minh, TX Phú Thọ </t>
  </si>
  <si>
    <t xml:space="preserve">Chuyển đổi cấp điện áp 10kV lộ 971 TG Cổ Tiết sang vận hành cấp điện áp 22kV, tỉnh Phú Thọ (Giai đoạn 2)</t>
  </si>
  <si>
    <t xml:space="preserve">Xã Hương Nộn, huyện Tam Nông </t>
  </si>
  <si>
    <t xml:space="preserve">Nghị quyết đã thông qua với diện tích 0,18 ha (đất lúa: 0,08 ha; đất khác: 0,10 ha). Nay bổ sung diện tích đất rừng sản xuất : 0,06 ha.</t>
  </si>
  <si>
    <t xml:space="preserve">Chống quá tải, giảm bán kính cấp điện, giảm tổn thất điện năng, cải thiện chất lượng điện áp lưới điện khu vực huyện Phù Ninh năm 2024</t>
  </si>
  <si>
    <t xml:space="preserve">Nghị quyết đã thông qua với diện tích 0,14 ha (đất lúa: 0,05 ha; đất khác: 0,09 ha). Nay bổ sung diện tích đất rừng sản xuất : 0,09 ha.</t>
  </si>
  <si>
    <t xml:space="preserve">Xã Bảo Thanh, huyện Phù Ninh </t>
  </si>
  <si>
    <t xml:space="preserve">Chống quá tải, giảm bán kính cấp điện, giảm tổn thất điện năng, cải thiện chất lượng điện áp lưới điện khu vực huyện Đoan Hùng năm 2024</t>
  </si>
  <si>
    <t xml:space="preserve">Xã Vân Đồn, huyện Đoan Hùng </t>
  </si>
  <si>
    <t xml:space="preserve">Nghị quyết đã thông qua với diện tích 0,17 ha (đất lúa: 0,06 ha; đất khác: 0,11 ha). Nay  bổ sung diện tích đất rừng sản xuất : 0,05 ha.</t>
  </si>
  <si>
    <t xml:space="preserve">Xã Bằng Doãn, huyện Đoan Hùng </t>
  </si>
  <si>
    <t xml:space="preserve">Xã Hùng Xuyên, huyện Đoan Hùng </t>
  </si>
  <si>
    <t xml:space="preserve">Xã Phú Lâm, huyện Đoan Hùng </t>
  </si>
  <si>
    <t xml:space="preserve">Chống quá tải, giảm bán kính cấp điện, giảm tổn thất điện năng, cải thiện chất lượng điện áp lưới điện khu vực huyện Cẩm Khê, Yên Lập năm 2024</t>
  </si>
  <si>
    <t xml:space="preserve">Xã Minh Tân, huyện Cẩm Khê </t>
  </si>
  <si>
    <t xml:space="preserve">Nghị quyết đã thông qua với diện tích 0,32 ha (đất lúa: 0,13 ha; đất khác: 0,19 ha). Nay bổ sung diện tích đất rừng sản xuất : 0,14 ha.</t>
  </si>
  <si>
    <t xml:space="preserve">Xã Ngô Xá, huyện Cẩm Khê </t>
  </si>
  <si>
    <t xml:space="preserve">Xã Yên Dưỡng, huyện Cẩm Khê </t>
  </si>
  <si>
    <t xml:space="preserve">Xã Tam Sơn, huyện Cẩm Khê </t>
  </si>
  <si>
    <t xml:space="preserve">Xã Thượng Long, huyện Yên Lập </t>
  </si>
  <si>
    <t xml:space="preserve">Xã Mỹ Lung, huyện Yên Lập </t>
  </si>
  <si>
    <t xml:space="preserve">Chống quá tải, giảm bán kính cấp điện, giảm tổn thất điện năng, cải thiện chất lượng điện áp lưới điện khu vực huyện Hạ Hòa, Thanh Ba năm 2024</t>
  </si>
  <si>
    <t xml:space="preserve">Nghị quyết đã thông qua với diện tích 0,31 ha (đất lúa: 0,12 ha; đất khác: 0,19 ha). Nay bổ sung diện tích đất rừng sản xuất: 0,21 ha.</t>
  </si>
  <si>
    <t xml:space="preserve">Xã Đại Phạm, huyện Hạ Hòa </t>
  </si>
  <si>
    <t xml:space="preserve">Xã Văn Lang, huyện Hạ Hòa </t>
  </si>
  <si>
    <t xml:space="preserve">TT Thanh Ba, huyện Thanh Ba </t>
  </si>
  <si>
    <t xml:space="preserve">Chống quá tải, giảm bán kính cấp điện, giảm tổn thất điện năng, cải thiện chất lượng điện áp lưới điện khu vực Thị xã Phú Thọ năm 2024</t>
  </si>
  <si>
    <t xml:space="preserve">Nghị quyết đã thông qua với diện tích 0,14 ha (đất lúa: 0,05 ha; đất khác: 0,09 ha). Nay bổ sung diện tích đất rừng sản xuất : 0,06 ha.</t>
  </si>
  <si>
    <t xml:space="preserve">Chống quá tải, giảm bán kính cấp điện, giảm tổn thất điện năng, cải thiện chất lượng điện áp lưới điện khu vực huyện Tam Nông năm 2024 </t>
  </si>
  <si>
    <t xml:space="preserve">Xã Thọ Văn, huyện Tam Nông  </t>
  </si>
  <si>
    <t xml:space="preserve">Nghị quyết đã thông qua với diện tích 0,18 ha (đất lúa: 0,07 ha; đất khác: 0,11 ha). Nay bổ sung diện tích đất rừng sản xuất : 0,08 ha.</t>
  </si>
  <si>
    <t xml:space="preserve">Xã Hiền Quan, huyện Tam Nông  </t>
  </si>
  <si>
    <t xml:space="preserve">Xã Tề Lễ, huyện Tam Nông  </t>
  </si>
  <si>
    <t xml:space="preserve">Xã Hương Nộn, huyện Tam Nông  </t>
  </si>
  <si>
    <t xml:space="preserve">Chống quá tải, giảm bán kính cấp điện, giảm tổn thất điện năng, cải thiện chất lượng điện áp lưới điện khu vực huyện Thanh Sơn, Tân Sơn năm 2024</t>
  </si>
  <si>
    <t xml:space="preserve">Xã Cự Đồng, huyện Thanh Sơn </t>
  </si>
  <si>
    <t xml:space="preserve">Nghị quyết đã thông qua với diện tích 0,23 ha (đất lúa: 0,08 ha; đất khác: 0,15 ha). Nay bổ sung diện tích đất rừng sản xuất : 0,15 ha.</t>
  </si>
  <si>
    <t xml:space="preserve">Xã Tất Thắng, huyện Thanh Sơn </t>
  </si>
  <si>
    <t xml:space="preserve">Xã Võ Miếu, huyện Thanh Sơn </t>
  </si>
  <si>
    <t xml:space="preserve">Xã Văn Miếu, huyện Thanh Sơn </t>
  </si>
  <si>
    <t xml:space="preserve">Xã Tam Thanh, huyện Tân Sơn </t>
  </si>
  <si>
    <t xml:space="preserve">Chống quá tải, giảm bán kính cấp điện, giảm tổn thất điện năng, cải thiện chất lượng điện áp lưới điện khu vực thành phố Việt Trì, huyện Lâm Thao năm 2024 </t>
  </si>
  <si>
    <t xml:space="preserve">Phường Tân Dân, TP Việt Trì </t>
  </si>
  <si>
    <t xml:space="preserve">Nghị quyết đã thông qua với diện tích 0,29 ha (đất lúa: 0,08 ha; đất khác: 0,21 ha). Nay  bổ sung diện tích đất rừng sản xuất : 0,06 ha.</t>
  </si>
  <si>
    <t xml:space="preserve">Xã Hùng Lô, TP Việt Trì </t>
  </si>
  <si>
    <t xml:space="preserve">Xã Hy Cương, TP Việt Trì </t>
  </si>
  <si>
    <t xml:space="preserve">Chống quá tải, giảm bán kính cấp điện, giảm tổn thất điện năng, cải thiện chất lượng điện áp lưới điện khu vực huyện Thanh Thủy năm 2024</t>
  </si>
  <si>
    <t xml:space="preserve">Nghị quyết đã thông qua với diện tích 0,08 ha (đất lúa: 0,03 ha; đất khác: 0,05 ha). Nay bổ sungdiện tích đất rừng sản xuất : 0,04 ha.</t>
  </si>
  <si>
    <t xml:space="preserve">Xã Sơn Thủy, huyện Thanh Thủy </t>
  </si>
  <si>
    <t xml:space="preserve">Nâng cao độ tin cậy cung cấp điện lưới điện huyện Hạ Hòa, Đoan Hùng theo phương án đa chia đa nối (MDMC)</t>
  </si>
  <si>
    <t xml:space="preserve"> Xã  Tứ Hiệp - huyện Hạ Hòa </t>
  </si>
  <si>
    <t xml:space="preserve">Nghị quyết đã thông qua với diện tích 0,31 ha (đất lúa: 0,13 ha; đất khác: 0,18 ha). Nay  bổ sung diện tích  dất rừng sản xuất : 0,12 ha</t>
  </si>
  <si>
    <t xml:space="preserve"> Xã Gia Điền - huyện Hạ Hòa</t>
  </si>
  <si>
    <t xml:space="preserve">Xã Minh Lương, huyện Đoan Hùng</t>
  </si>
  <si>
    <t xml:space="preserve">Dự án đầu tư tuyến nối cao tốc Nội Bài - Lào Cai với cao tốc Tuyên Quang - Phú Thọ</t>
  </si>
  <si>
    <t xml:space="preserve">Xã Hà Lộc, Phú Hộ TX Phú Thọ</t>
  </si>
  <si>
    <t xml:space="preserve">Sở GTVT</t>
  </si>
  <si>
    <t xml:space="preserve">Nghị quyết đã thông qua. Nay điều chỉnh tên dự án theo Quyết định phê duyệt chủ trương đầu tư dự án</t>
  </si>
  <si>
    <t xml:space="preserve">III</t>
  </si>
  <si>
    <t xml:space="preserve">Nghị quyết số 13/2023/NQ-HĐND ngày 12/12/2023 (32 dự án)</t>
  </si>
  <si>
    <t xml:space="preserve">Đường vào khu di tích rừng cấm - giếng mỏ xã Hiền Quan</t>
  </si>
  <si>
    <t xml:space="preserve">Xã Hiền Quan</t>
  </si>
  <si>
    <t xml:space="preserve">Nghị quyết đã thông qua diện tích thực hiện dự án là 2,3 ha (trong đó: 0,4 ha đất lúa và 1,9 ha đất khác). Nay điều chỉnh cơ cấu loại đất thành: 1,12 ha đất lúa và 1,18 ha đất khác.</t>
  </si>
  <si>
    <t xml:space="preserve">Hạ tầng đất ở khu dân cư</t>
  </si>
  <si>
    <t xml:space="preserve">Khu 6, xã Tề Lễ</t>
  </si>
  <si>
    <t xml:space="preserve">UBND huyện Tam Nông</t>
  </si>
  <si>
    <t xml:space="preserve">Nghị quyết đã thông qua diện tích thực hiện dự án là 1,25 ha (trong đó: 1,0 ha đất lúa và 0,25 ha đất khác). Nay bổ sung 0,02 ha đất lúa</t>
  </si>
  <si>
    <t xml:space="preserve">VB BQLDA đề nghị</t>
  </si>
  <si>
    <t xml:space="preserve">Trụ sở Công an xã Hoàng Xá</t>
  </si>
  <si>
    <t xml:space="preserve">Xã Hoàng Xá</t>
  </si>
  <si>
    <t xml:space="preserve">UBND huyện Thanh Thủy</t>
  </si>
  <si>
    <t xml:space="preserve">Nghị quyết đã thông qua tổng diện tích 0,12 ha đất lúa. Nay bổ sung 0,18ha đất lúa. Quyết định số 20/QĐ-UBND ngày 29/5/2024 của UBND huyện Thanh Thuỷ về việc điều chỉnh, bổ sung chủ trương đầu tư</t>
  </si>
  <si>
    <t xml:space="preserve">Xây dựng nhà thờ và công trình phụ trợ của giáo họ Gò Xoan</t>
  </si>
  <si>
    <t xml:space="preserve">Khu 01, xã Sơn Thủy, huyện Thanh Thủy</t>
  </si>
  <si>
    <t xml:space="preserve">Tòa Giám Mục Hưng Hóa</t>
  </si>
  <si>
    <t xml:space="preserve">Nghị quyết đã thông qua tổng diện tích 0,08 ha đất khác. Nay bổ sung 0,12 ha đất khác. Văn bản số 2811/UBND-NNTN ngày 27/7/2023 của UBND tỉnh</t>
  </si>
  <si>
    <t xml:space="preserve">Đồng Vắp, Khu 3, thị trấn Hùng Sơn, huyện Lâm Thao</t>
  </si>
  <si>
    <t xml:space="preserve">Nghị quyết đã thông qua tên dự án: ''Dự án Chỉnh trang khu đô thị'' Nay điều chỉnh thành: ''Dự án Khu đấu giá quyền sử dụng đất tại Đồng Vắp,  khu 3, TT Hùng Sơn'' theo QHCT xây dựng, chủ trương đầu tư được duyệt</t>
  </si>
  <si>
    <t xml:space="preserve">Dự án xây dựng hạ tầng khu dân cư nông thôn tại địa bàn xã Phùng Nguyên</t>
  </si>
  <si>
    <t xml:space="preserve">khu Đầu Tường, xã Phùng Nguyên, huyện Lâm Thao</t>
  </si>
  <si>
    <t xml:space="preserve">UBND xã Phùng Nguyên</t>
  </si>
  <si>
    <t xml:space="preserve">Nghị quyết đã thông qua dự án, địa điểm thực hiện tại khu ''Đồng Nhà Rèo, xã Phùng Nguyên'' Nay điều chỉnh địa điểm thực hiện thành: ''khu Đầu Tường, xã Phùng Nguyên''.</t>
  </si>
  <si>
    <t xml:space="preserve">TĐC dự án: Đầu tư xây ựng tuyến nhánh để kết nối từ tuyến chính đến khu CN Cẩm Khê (thuộc dự án: Đường GT liên vùng kết nối đường Hồ Chí Minh với QL70B, QL32C tỉnh Phú Thọ đi tỉnh Yên Bái)</t>
  </si>
  <si>
    <t xml:space="preserve">Xã Cấp Dẫn, huyện Cẩm Khê</t>
  </si>
  <si>
    <t xml:space="preserve">Nghị quyết đã thông qua với diện tích với 0,7 ha (0,6 ha đất lúa, 0,1 ha đất khác); nay điều chỉnh thành 1,54 ha (1,44 đất lúa, 0,1 ha đất khác)</t>
  </si>
  <si>
    <t xml:space="preserve">Xuất tuyến 22kV Trạm 110kV Cẩm Khê 2, tỉnh Phú Thọ</t>
  </si>
  <si>
    <t xml:space="preserve">Thị trấn Cẩm Khê - huyện Cẩm Khê </t>
  </si>
  <si>
    <t xml:space="preserve">Nghị quyết đã thông qua với diện tích 0,12 ha (đất lúa: 0,03 ha; đất khác: 0,09 ha). Nay bổ sung diện tích đất rừng sản xuất : 0,02 ha</t>
  </si>
  <si>
    <t xml:space="preserve">Xuất tuyến 22kV Trạm 110kV Phú Hà, tỉnh Phú Thọ</t>
  </si>
  <si>
    <t xml:space="preserve">Xã Hà Lộc - Thị Xã Phú Thọ </t>
  </si>
  <si>
    <t xml:space="preserve">Nghị quyết đã thông qua với diện tích 0,45 ha (đất lúa: 0,10 ha; đất khác: 0,35 ha). Nay bổ sung diện tích đất rừng sản xuất : 0,02 ha</t>
  </si>
  <si>
    <t xml:space="preserve">Xuất tuyến 22kV trạm 110kV Trung Hà, tỉnh Phú Thọ</t>
  </si>
  <si>
    <t xml:space="preserve">Xã Dân Quyền - Huyện Tam Nông </t>
  </si>
  <si>
    <t xml:space="preserve">Nghị quyết đã thông qua với diện tích 0,50 ha (đất lúa: 0,20 ha; đất khác: 0,30 ha). Nay bổ sung diện tích đất Rừng sản xuất : 0,03 ha</t>
  </si>
  <si>
    <t xml:space="preserve">Xuất tuyến 22kV Trạm 110kV Việt Trì 2, tỉnh Phú Thọ</t>
  </si>
  <si>
    <t xml:space="preserve">Xã Phượng Lâu - TP Việt Trì </t>
  </si>
  <si>
    <t xml:space="preserve">Nghị quyết đã thông qua với diện tích 0,76 ha (đất lúa: 0,20 ha; đất khác: 0,56 ha). Nay bổ sung diện tích đất rừng sản xuất : 0,09 ha</t>
  </si>
  <si>
    <t xml:space="preserve">Xã Kim Đức - TP Việt Trì </t>
  </si>
  <si>
    <t xml:space="preserve">Phường Vân Phú - TP Việt Trì </t>
  </si>
  <si>
    <t xml:space="preserve">                                                                                             </t>
  </si>
  <si>
    <t xml:space="preserve">Triển khai tự động hóa mạch vòng lưới điện trung áp khu vực tỉnh Phú Thọ năm 2024
</t>
  </si>
  <si>
    <t xml:space="preserve">Xã Hợp Nhất, huyện Đoan Hùng</t>
  </si>
  <si>
    <t xml:space="preserve">Nghị quyết đã thông qua với diện tích 0,45 ha (đất lúa: 0,11 ha; đất khác: 0,34 ha). Nay bổ sung diện tích đất rừng sản xuất : 0,15 ha</t>
  </si>
  <si>
    <t xml:space="preserve">Xã Hùng Long, huyện Đoan Hùng</t>
  </si>
  <si>
    <t xml:space="preserve">Xã Lam Sơn, huyện Tam Nông</t>
  </si>
  <si>
    <t xml:space="preserve">Xã Đồng Lương, huyện Cẩm Khê </t>
  </si>
  <si>
    <t xml:space="preserve">Xây dựng và cải tạo lưới điện trung  hạ áp huyện Phù Ninh tỉnh Phú Thọ</t>
  </si>
  <si>
    <t xml:space="preserve">Xã Trạm Thản - huyện Phù Ninh </t>
  </si>
  <si>
    <t xml:space="preserve">Nghị quyết đã thông qua với diện tích 0,29 ha (đất lúa: 0,07 ha; đất khác: 0,22 ha). Nay bổ sung diện tích đất rừng sản xuất : 0,09 ha</t>
  </si>
  <si>
    <t xml:space="preserve">Xã An Đạo - huyện Phù Ninh </t>
  </si>
  <si>
    <t xml:space="preserve">Xã Phú Nham - huyện Phù Ninh </t>
  </si>
  <si>
    <t xml:space="preserve">Xây dựng và cải tạo lưới điện trung hạ áp huyện Đoan Hùng tỉnh Phú Thọ</t>
  </si>
  <si>
    <t xml:space="preserve">Xã Sóc Đăng - huyện Đoan Hùng </t>
  </si>
  <si>
    <t xml:space="preserve">Nghị quyết đã thông qua với diện tích 0,16 ha (đất lúa: 0,04 ha; đất khác: 0,12 ha). Nay bổ sung diện tích đất rừng sản xuất : 0,06 ha</t>
  </si>
  <si>
    <t xml:space="preserve">Xã Phú Lâm - huyện Đoan Hùng </t>
  </si>
  <si>
    <t xml:space="preserve">Xây dựng và cải tạo lưới điện trung hạ áp huyện Thanh Sơn, Tân Sơn, tỉnh Phú Thọ</t>
  </si>
  <si>
    <t xml:space="preserve">Xã Cự Đồng - huyện Thanh Sơn</t>
  </si>
  <si>
    <t xml:space="preserve">Nghị quyết đã thông qua với diện tích 0,46 ha (đất lúa: 0,11 ha; đất khác: 0,35 ha). Nay bổ sungdiện tích đất rừng sản xuất : 0,15 ha) và bổ sung thêm địa phận xã Thu Cúc, Văn Luông và Kiệt Sơn diện tích là: 0,36 ha  trong đó: đất lúa 0,06 ha ; đất rừng sản xuất: 0,09 ha , đất khác  0,21 ha )</t>
  </si>
  <si>
    <t xml:space="preserve">Xã Võ Miếu - huyện Thanh Sơn </t>
  </si>
  <si>
    <t xml:space="preserve">Xã Yên Lương - huyện Thanh Sơn </t>
  </si>
  <si>
    <t xml:space="preserve">Xã Tam Thanh - huyện Tân Sơn</t>
  </si>
  <si>
    <t xml:space="preserve">Xã Mỹ Thuận - huyện Tân Sơn</t>
  </si>
  <si>
    <t xml:space="preserve"> Xã Kiệt Sơn - huyện Tân Sơn </t>
  </si>
  <si>
    <t xml:space="preserve"> Xã Thu Cúc -huyện Tân Sơn</t>
  </si>
  <si>
    <t xml:space="preserve"> Xã Văn Luông - huyện Tân Sơn </t>
  </si>
  <si>
    <t xml:space="preserve">Xây dựng và cải tạo lưới điện trung hạ áp huyện Cẩm Khê, Yên Lập, tỉnh Phú Thọ</t>
  </si>
  <si>
    <t xml:space="preserve">Xã Văn Khúc - huyện Cẩm Khê </t>
  </si>
  <si>
    <t xml:space="preserve">Nghị quyết đã thông qua với diện tích 0,25 ha (đất lúa: 0,06 ha; đất khác: 0,19 ha). Nay bổ sung diện tích đất rừng sản xuất : 0,09 ha</t>
  </si>
  <si>
    <t xml:space="preserve">Xã Phúc Khánh - huyện Yên Lập </t>
  </si>
  <si>
    <t xml:space="preserve">Xã Mỹ Lương - huyện Yên Lập </t>
  </si>
  <si>
    <t xml:space="preserve">Xây dựng và cải tạo lưới điện trung hạ áp TX Phú Thọ, Lâm Thao, Thanh Ba, Hạ Hòa tỉnh Phú Thọ</t>
  </si>
  <si>
    <t xml:space="preserve">Phường Phong Châu - TX Phú Thọ </t>
  </si>
  <si>
    <t xml:space="preserve">Nghị quyết đã thông qua với diện tích 0,39 ha (đất lúa: 0,10 ha; đất khác: 0,29 ha). Nay bổ sung diện tích đất rừng sản xuất : 0,14 ha</t>
  </si>
  <si>
    <t xml:space="preserve">Xã Đỗ Xuyên - huyện Thanh Ba </t>
  </si>
  <si>
    <t xml:space="preserve">Xã Hiền Lương - huyện Hạ Hòa </t>
  </si>
  <si>
    <t xml:space="preserve">Xã Đan Thượng - huyện Hạ Hòa </t>
  </si>
  <si>
    <t xml:space="preserve">Xã Yên Luật - huyện Hạ Hòa </t>
  </si>
  <si>
    <t xml:space="preserve">Xây dựng và cải tạo lưới điện trung áp huyện Đoan Hùng tỉnh Phú Thọ</t>
  </si>
  <si>
    <t xml:space="preserve">Xã Bằng Luân - huyện Đoan Hùng </t>
  </si>
  <si>
    <t xml:space="preserve">Nghị quyết đã thông qua với diện tích 0,58 ha (đất lúa: 0,15 ha; đất khác: 0,43 ha). Nay bổ sung diện tích đất rừng sản xuất : 0,18 ha</t>
  </si>
  <si>
    <t xml:space="preserve">Xã Tây Cốc - huyện Đoan Hùng </t>
  </si>
  <si>
    <t xml:space="preserve">Xã Yên Kiện - huyện Đoan Hùng </t>
  </si>
  <si>
    <t xml:space="preserve">Xã Tiêu Sơn - huyện Đoan Hùng </t>
  </si>
  <si>
    <t xml:space="preserve">Xã Minh Tiến - huyện Đoan Hùng </t>
  </si>
  <si>
    <t xml:space="preserve">Xây dựng và cải tạo lưới điện trung áp huyện Cẩm Khê, Yên Lập, tỉnh Phú Thọ</t>
  </si>
  <si>
    <t xml:space="preserve">Xã Đồng Thịnh - huyện Yên Lập</t>
  </si>
  <si>
    <t xml:space="preserve">Nghị quyết đã thông qua với diện tích 0,24 ha (đất lúa: 0,06 ha; đất khác: 0,18 ha). Nay bổ sung diện tích đất Rừng sản xuất : 0,09 ha</t>
  </si>
  <si>
    <t xml:space="preserve">Xã Ngọc Lập - huyện Yên Lập </t>
  </si>
  <si>
    <t xml:space="preserve">Xây dựng và cải tạo lưới điện trung áp
huyện Thanh Sơn, Tân Sơn, tỉnh Phú Thọ</t>
  </si>
  <si>
    <t xml:space="preserve">Nghị quyết đã thông qua với diện tích 0,27 ha (đất lúa: 0,06 ha; đất khác: 0,21 ha). Nay bổ sung diện tích đất rừng sản xuất : 0,09 ha</t>
  </si>
  <si>
    <t xml:space="preserve">Xã Thắng Sơn - huyện Thanh Sơn</t>
  </si>
  <si>
    <t xml:space="preserve">Xã Hương Cần - huyện Thanh Sơn</t>
  </si>
  <si>
    <t xml:space="preserve">Nâng cao độ tin cậy cung cấp điện lưới điện TP Việt Trì, huyện Tam Nông tỉnh Phú Thọ năm 2024 theo phương án đa chia đa nối (MDMC)</t>
  </si>
  <si>
    <t xml:space="preserve">Xã Trưng Vương - TP Việt Trì </t>
  </si>
  <si>
    <t xml:space="preserve">Nghị quyết đã thông qua với diện tích 0,61 ha (đất lúa: 0,12 ha; đất khác: 0,46 ha). Nay bổ sung diện tích đất rừng sản xuất : 0,10 ha</t>
  </si>
  <si>
    <t xml:space="preserve">Phường Thọ Sơn - TP Việt Trì </t>
  </si>
  <si>
    <t xml:space="preserve">Phường Bến Gót - TP Việt Trì </t>
  </si>
  <si>
    <t xml:space="preserve">Xã Dân Quyền - huyện Tam Nông </t>
  </si>
  <si>
    <t xml:space="preserve">Xã Xuân Lộc - huyện Thanh Thủy </t>
  </si>
  <si>
    <t xml:space="preserve">Chống quá tải, giảm bán kính cấp điện, giảm tổn thất điện năng, cải thiện chất lượng điện áp lưới điện khu vực thành phố Việt Trì, huyện Lâm Thao, Phù Ninh bổ sung năm 2023</t>
  </si>
  <si>
    <t xml:space="preserve"> Xã  Cao Xá - huyện Lâm Thao </t>
  </si>
  <si>
    <t xml:space="preserve">Nghị quyết đã thông qua với diện tích 0,96 ha (đất lúa: 0,26 ha; đất khác: 0,70 ha). Nay bổ sung diện tích đất rừng sản xuất : 0,28 ha</t>
  </si>
  <si>
    <t xml:space="preserve">Xã Sơn Vi - huyện Lâm Thao</t>
  </si>
  <si>
    <t xml:space="preserve"> Phường Minh Phương - TP Việt Trì </t>
  </si>
  <si>
    <t xml:space="preserve">Xã Thụy Vân - TP Việt Trì</t>
  </si>
  <si>
    <t xml:space="preserve">Xã Chu Hóa - TP Việt Trì</t>
  </si>
  <si>
    <t xml:space="preserve">TT Phong Châu - huyện Phù Ninh </t>
  </si>
  <si>
    <t xml:space="preserve">Xã Bình Phú - huyện Phù Ninh </t>
  </si>
  <si>
    <t xml:space="preserve">Xã Trung Giáp - huyện Phù Ninh </t>
  </si>
  <si>
    <t xml:space="preserve">Xã Liên Hoa- huyện Phù Ninh </t>
  </si>
  <si>
    <t xml:space="preserve">Chống quá tải, giảm bán kính cấp điện, giảm tổn thất điện năng, cải thiện chất lượng điện áp lưới điện khu vực Thị xã Phú Thọ, huyện Cẩm Khê, Yên Lập bổ sung năm 2023</t>
  </si>
  <si>
    <t xml:space="preserve">Phường Âu Cơ - TX Phú Thọ </t>
  </si>
  <si>
    <t xml:space="preserve">Nghị quyết đã thông qua với diện tích 0,82 ha (đất lúa: 0,33 ha; đất khác: 0,49 ha). Nay bổ sung diện tích đất rừng sản xuất : 0,14 ha</t>
  </si>
  <si>
    <t xml:space="preserve">Thị trấn Cẩm Khê - huyện Cẩm Khê</t>
  </si>
  <si>
    <t xml:space="preserve">Xã Đồng Thịnh - huyện Yên Lập </t>
  </si>
  <si>
    <t xml:space="preserve">Xã Lương Sơn - huyện Yên Lập </t>
  </si>
  <si>
    <t xml:space="preserve">Chống quá tải, giảm bán kính cấp điện, giảm tổn thất điện năng, cải thiện chất lượng điện áp lưới điện khu vực huyện Thanh Ba, Đoan Hùng bổ sung năm 2023</t>
  </si>
  <si>
    <t xml:space="preserve">Xã Hùng Long - huyện Đoan Hùng </t>
  </si>
  <si>
    <t xml:space="preserve">Nghị quyết đã thông qua với diện tích 0,682 ha (đất lúa: 0,16 ha; đất khác: 0,552 ha). Nay bổ sung diện tích đất rừng sản xuất : 0,24 ha</t>
  </si>
  <si>
    <t xml:space="preserve">Xã Ca Đình - huyện Đoan Hùng </t>
  </si>
  <si>
    <t xml:space="preserve">Xã Minh Lương - huyện Đoan Hùng </t>
  </si>
  <si>
    <t xml:space="preserve">Thị trấn Thanh Ba - huyện Thanh Ba </t>
  </si>
  <si>
    <t xml:space="preserve">Xã Đồng Xuân - huyện Thanh Ba </t>
  </si>
  <si>
    <t xml:space="preserve">Xã Khải Xuân - huyện Thanh Ba </t>
  </si>
  <si>
    <t xml:space="preserve">Xã Hanh Cù - huyện Thanh Ba </t>
  </si>
  <si>
    <t xml:space="preserve">Chống quá tải, giảm bán kính cấp điện, giảm tổn thất điện năng, cải thiện chất lượng điện áp lưới điện khu vực huyện Hạ Hòa, Thanh Sơn, Tân Sơn bổ sung năm 2023</t>
  </si>
  <si>
    <t xml:space="preserve">Nghị quyết đã thông qua với diện tích 1,04 ha (đất lúa: 0,26 ha; đất khác: 0,78 ha). Nay bổ sung diện tích đất rừng sản xuất : 0,33 ha.</t>
  </si>
  <si>
    <t xml:space="preserve">Xã Yên Sơn - huyện Thanh Sơn </t>
  </si>
  <si>
    <t xml:space="preserve">Xã Cự Đồng - huyện Thanh Sơn </t>
  </si>
  <si>
    <t xml:space="preserve">Xã Tất Thắng - huyện Thanh Sơn </t>
  </si>
  <si>
    <t xml:space="preserve">Xã Khả Cửu - huyện Thanh Sơn </t>
  </si>
  <si>
    <t xml:space="preserve">Xã Tân Phú - huyện Tân Sơn </t>
  </si>
  <si>
    <t xml:space="preserve">Xã Yên Kỳ - huyện Hạ Hòa </t>
  </si>
  <si>
    <t xml:space="preserve">Xã Tứ Hiệp - huyện Hạ Hòa </t>
  </si>
  <si>
    <t xml:space="preserve">Xã Lang Sơn - huyện Hạ Hòa </t>
  </si>
  <si>
    <t xml:space="preserve">Xã Minh Hạc - huyện Hạ Hòa </t>
  </si>
  <si>
    <t xml:space="preserve">Thị trấn Hạ Hòa - huyện Hạ Hòa </t>
  </si>
  <si>
    <t xml:space="preserve">CQT, giảm bán kính cấp điện lưới điện hạ áp, giảm khách hàng điện áp thấp, giảm TTĐN khu vực: TT Hưng Hóa, xã Xuân Lộc, Xuân Quang Huyện Tam Nông</t>
  </si>
  <si>
    <t xml:space="preserve"> Xã Bắc Sơn - huyện Tam Nông</t>
  </si>
  <si>
    <t xml:space="preserve">Nghị quyết đã thông qua với diện tích 0,10 ha (đất lúa: 0,03 ha; đất khác: 0,07 ha). Naybổ sung diện tích đất rừng sản xuất : 0,03 ha</t>
  </si>
  <si>
    <t xml:space="preserve">Chống quá tải, giảm bán kính cấp điện, giảm tổn thất điện năng, cải thiện chất lượng điện áp lưới điện khu vực Tam Nông, Thanh Thủy bổ sung năm 2023</t>
  </si>
  <si>
    <t xml:space="preserve"> Xã Hiền Quan - huyện Tam Nông </t>
  </si>
  <si>
    <t xml:space="preserve">Nghị quyết đã thông qua với diện tích 0,85 ha (đất lúa: 0,23 ha; đất khác: 0,62 ha). Nay bổ sung diện tích đất rừng sản xuất : 0,20 ha.</t>
  </si>
  <si>
    <t xml:space="preserve">Xã  Lam Sơn - huyện Tam Nông</t>
  </si>
  <si>
    <t xml:space="preserve">Xã Tề Lễ - huyện Tam Nông </t>
  </si>
  <si>
    <t xml:space="preserve">Xã Dị Nậu - huyện Tam Nông </t>
  </si>
  <si>
    <t xml:space="preserve">Xã Bắc Sơn - huyện Tam Nông </t>
  </si>
  <si>
    <t xml:space="preserve">Xã Thọ Văn - huyện Tam Nông </t>
  </si>
  <si>
    <t xml:space="preserve"> Xã Đồng Trung - huyện Thanh Thủy </t>
  </si>
  <si>
    <t xml:space="preserve"> Xã Bảo Yên - huyện Thanh Thủy </t>
  </si>
  <si>
    <t xml:space="preserve">TT Thanh Thủy - huyện Thanh Thủy </t>
  </si>
  <si>
    <t xml:space="preserve"> CQT, giảm bán kính cấp điện lưới điện hạ áp, giảm khách hàng điện áp thấp, giảm TTĐN khu vực: Xã Hiền Quan, Thượng Nông, Dị Nậu, Tam Cường, Xuân Quang huyện Tam Nông. TT Đông Phú, xã Phú Lạc, Tuy Lộc huyện Cẩm Khê. Xã Giáp Lai, Văn Miếu huyện Thanh Sơn. Xã Sơn Thủy huyện Thanh Thủy.</t>
  </si>
  <si>
    <t xml:space="preserve"> Xã Dân Quyền - huyện Tam Nông </t>
  </si>
  <si>
    <t xml:space="preserve">Nghị quyết đã thông qua với diện tích 0,52 ha (đất lúa: 0,16 ha; đất khác: 0,36 ha). Nay bổ sung diện tích đất rừng sản xuất: 0,12 ha.</t>
  </si>
  <si>
    <t xml:space="preserve">Xã Hiền Quan - huyện Tam Nông </t>
  </si>
  <si>
    <t xml:space="preserve"> Xã Tuy Lộc - huyện Cẩm Khê </t>
  </si>
  <si>
    <t xml:space="preserve">Xã Phú Lạc - huyện Cẩm Khê</t>
  </si>
  <si>
    <t xml:space="preserve">Chống quá tải lưới điện phân phối huyện Cẩm Khê (năm 2019)</t>
  </si>
  <si>
    <t xml:space="preserve">Xã Điêu Lương - huyện Cẩm Khê </t>
  </si>
  <si>
    <t xml:space="preserve">Nghị quyết đã thông qua với diện tích 0,23 ha (đất lúa: 0,07 ha; đất khác: 0,16 ha). Nay bổ sung diện tích đất rừng sản xuất : 0,03 ha.</t>
  </si>
  <si>
    <t xml:space="preserve">Xã Tuy Lộc - huyện Cẩm Khê </t>
  </si>
  <si>
    <t xml:space="preserve">Xã Văn Bán - huyện Cẩm Khê </t>
  </si>
  <si>
    <t xml:space="preserve">Chống quá tải lưới điên phân phối huyện Thanh Ba ( năm 2019) </t>
  </si>
  <si>
    <t xml:space="preserve">Xã Hoàng Cương - huyện Thanh  Ba </t>
  </si>
  <si>
    <t xml:space="preserve">'Nghị quyết đã thông qua với diện tích 0,47 ha (đất lúa: 0,14 ha; đất khác: 0,33 ha). Nay bổ sung diện tích đất rừng sản xuất : 0,18 ha.</t>
  </si>
  <si>
    <t xml:space="preserve">Xã Ninh Dân - huyện Thanh Ba  </t>
  </si>
  <si>
    <t xml:space="preserve">Thị trấn Thanh Ba - huyện Thanh Ba</t>
  </si>
  <si>
    <t xml:space="preserve">Xã Đông Thành - huyện Thanh Ba </t>
  </si>
  <si>
    <t xml:space="preserve">Xã Đồng Xuân - huyện Thanh Ba</t>
  </si>
  <si>
    <t xml:space="preserve">Nâng cao năng lực truyền tải mạch vòng 22kV giữa lộ 473 trạm 110kV Trung Hà và lộ 478 trạm 110kV Phố Vàng, tỉnh Phú Thọ</t>
  </si>
  <si>
    <t xml:space="preserve">Xã Thạch Đồng - Huyện Thanh Thủy</t>
  </si>
  <si>
    <t xml:space="preserve">Nghị quyết đã thông qua với diện tích 0,46 ha (đất lúa: 0,20 ha; đất khác: 0,26 ha). Nay  bổ sung diện tích đất rừng sản xuất : 0,21 ha</t>
  </si>
  <si>
    <t xml:space="preserve">Xã Tân Phương, huyện Thanh Thủy</t>
  </si>
  <si>
    <t xml:space="preserve">TT Thanh Thủy, huyện Thanh Thủy</t>
  </si>
  <si>
    <t xml:space="preserve"> Xã Xuân Lộc - huyện Thanh Thủy </t>
  </si>
  <si>
    <t xml:space="preserve">Xã Giáp Lai - Huyện Thanh Sơn </t>
  </si>
  <si>
    <t xml:space="preserve">Xã Thạch Khoán - Huyện Thanh Sơn </t>
  </si>
  <si>
    <t xml:space="preserve">Dự án Đầu tư xây dựng Khu tái định cư phục vụ công tác bồi thường, giải phóng mặt bằng Cụm công nghiệp Phú Hộ, thị xã Phú Thọ</t>
  </si>
  <si>
    <t xml:space="preserve">Xã Phú Hộ, TX Phú Thọ</t>
  </si>
  <si>
    <t xml:space="preserve">Ban Quản lý dự án xây dựng thị xã Phú Thọ</t>
  </si>
  <si>
    <t xml:space="preserve">Nghị quyết đã thông qua tên dự án: Khu tái định cư, đấu giá quyền sử dụng đất và giao đất ở tại Tràn cây Mí, khu 5, xã Phú Hộ, thị xã Phú Thọ, nay điều chỉnh tên thành "Dự án Đầu tư xây dựng Khu tái định cư phục vụ công tác bồi thường, giải phóng mặt bằng Cụm công nghiệp Phú Hộ, thị xã Phú Thọ" theo Văn bản số 77/UBND-CNXD ngày 08/01/2024 của UBND tỉnh Phú Thọ về lập Quy hoạch chi tiết tỷ lệ 1/500 và triển khai dự án Xây dựng hạ tầng khu tái định cư phục vụ công tác bồi thường, giải phóng mặt bằng Cụm công nghiệp Phú Hộ</t>
  </si>
  <si>
    <t xml:space="preserve">VIII</t>
  </si>
  <si>
    <t xml:space="preserve">Nghị quyết số 01/2024/NQ-HĐND ngày 04/6/2024 (07 dự án)</t>
  </si>
  <si>
    <t xml:space="preserve">Cụm công nghiệp Phú Hộ</t>
  </si>
  <si>
    <t xml:space="preserve">Công ty TNHH Nam Hoàng Việt</t>
  </si>
  <si>
    <t xml:space="preserve">Nghị quyết đã thông qua đất lúa: 17,50ha; đất khác: 57,50ha. Nay điều chỉnh cơ cấu diện tích các loại đất thành: Đất lúa: 18,50ha; Đất khác: 56,50ha.</t>
  </si>
  <si>
    <t xml:space="preserve">Trụ sở Công an xã Đào Xá</t>
  </si>
  <si>
    <t xml:space="preserve">Xã Đào Xá, Thanh Thủy</t>
  </si>
  <si>
    <t xml:space="preserve">Nghị quyết đã thông qua diện tích 0,20 ha đất lúa. Nay bổ sung 0,10ha đất lúa. Quyết định số 20/QĐ-UBND ngày 29/5/2024 của UBND huyện Thanh Thuỷ về việc điều chỉnh, bổ sung chủ trương đầu tư</t>
  </si>
  <si>
    <t xml:space="preserve">Dự án Cụm công nghiệp Đồng Phì, xã Xuân Áng</t>
  </si>
  <si>
    <t xml:space="preserve">Xã Xuân Áng, Hạ Hòa</t>
  </si>
  <si>
    <t xml:space="preserve">UBND huyện Hạ Hoà </t>
  </si>
  <si>
    <t xml:space="preserve">Nghị quyết đã thông qua diện tích 74,77 ha (trong đó: đất lúa 8,9 ha, đất rừng sản xuất 4,29ha, đất khác 61,58 ha . Nay điều chỉnh cơ cấu các loại đất thành: đất lúa 9,07 ha, đất rừng sản xuất 9,6ha, đất khác 56,1 ha.</t>
  </si>
  <si>
    <t xml:space="preserve">Trụ sở Công an huyện</t>
  </si>
  <si>
    <t xml:space="preserve">Khu Ngọc Sơn 2, xã Sơn Hùng, Thanh Sơn</t>
  </si>
  <si>
    <t xml:space="preserve">Công an tỉnh</t>
  </si>
  <si>
    <t xml:space="preserve">Nghị quyết đã thông qua diện tích 4.5ha (trong đó: đất lúa: 0,12ha; đất khác: 4,38ha, chủ đầu tư là UBND huyện Thanh Sơn. Nay điều chỉnh cơ cấu diện tích các loại đất thành: Đất lúa: 0,22ha; Đất khác: 4,28ha và điều chỉnh chủ đầu tư thành: Công an tỉnh</t>
  </si>
  <si>
    <t xml:space="preserve">Dự án Đầu tư xây dựng công trình khai thác, chế biến quặng Quarzit (Tên dự án cũ là: Khai thác, chế biến Quarzit làm phục trợ chảy cho sản xuất phân lân nung chảy và phụ gia nóng chảy cho các lò cao)</t>
  </si>
  <si>
    <t xml:space="preserve">Xã Giáp Lai, huyện Thanh Sơn</t>
  </si>
  <si>
    <t xml:space="preserve">Công ty cổ phần khoáng sản Tam Thanh</t>
  </si>
  <si>
    <t xml:space="preserve">Nghị quyết đã thông qua diện tích 19,50 ha đất rừng phòng hộ. Nay điều chỉnh cơ cấu các loại đất thành: đất rừng sản xuất 17,10 ha; đất khác 2,40 ha</t>
  </si>
  <si>
    <t xml:space="preserve">Dự án thăm dò, khai thác khoáng sản kaolin-felspat </t>
  </si>
  <si>
    <t xml:space="preserve">Khu 5, xã Giáp Lai, huyện Thanh Sơn</t>
  </si>
  <si>
    <t xml:space="preserve">Công ty TNHH khoáng sản và xây dựng HAT</t>
  </si>
  <si>
    <t xml:space="preserve">Nghị quyết đã thông qua diện tích 18,00 ha đất rừng phòng hộ. Nay điều chỉnh cơ cấu các loại đất thành: đất rừng sản xuất 13,70 ha; đất khác 4,30 ha</t>
  </si>
  <si>
    <t xml:space="preserve">Khu dân cư nông thôn mới dọc ĐT.316G xã Dân Quyền, huyện Tam Nông</t>
  </si>
  <si>
    <t xml:space="preserve">Xã Dân Quyền, huyện Tam Nông</t>
  </si>
  <si>
    <t xml:space="preserve">Đấu giá lựa chọn Nhà đầu tư</t>
  </si>
  <si>
    <t xml:space="preserve">Nghị quyết đã thông qua tên dự án là "Điểm dân cư nông thôn dọc ĐT.316G xã Dân Quyền, huyện Tam Nông" nay điều chỉnh tên thành: Khu dân cư nông thôn mới dọc ĐT.316G xã Dân Quyền, huyện Tam Nông</t>
  </si>
</sst>
</file>

<file path=xl/styles.xml><?xml version="1.0" encoding="utf-8"?>
<styleSheet xmlns="http://schemas.openxmlformats.org/spreadsheetml/2006/main">
  <numFmts count="47">
    <numFmt numFmtId="164" formatCode="General"/>
    <numFmt numFmtId="165" formatCode="#,##0"/>
    <numFmt numFmtId="166" formatCode="#,##0;[RED]#,##0"/>
    <numFmt numFmtId="167" formatCode="#,##0&quot; $&quot;_);\(#,##0&quot; $)&quot;"/>
    <numFmt numFmtId="168" formatCode="[$-409]#,##0.00_);[RED]\(#,##0.00\)"/>
    <numFmt numFmtId="169" formatCode="[$-409]#,##0_);[RED]\(#,##0\)"/>
    <numFmt numFmtId="170" formatCode="_-* #,##0_-;\-* #,##0_-;_-* \-_-;_-@_-"/>
    <numFmt numFmtId="171" formatCode="0%"/>
    <numFmt numFmtId="172" formatCode="\$#,##0_);[RED]&quot;($&quot;#,##0\)"/>
    <numFmt numFmtId="173" formatCode="#,##0.00"/>
    <numFmt numFmtId="174" formatCode="0"/>
    <numFmt numFmtId="175" formatCode="_(* #,##0.00_);_(* \(#,##0.00\);_(* &quot;-??&quot;_);_(@_)"/>
    <numFmt numFmtId="176" formatCode="#,##0&quot; ₫&quot;;\-#,##0&quot; ₫&quot;"/>
    <numFmt numFmtId="177" formatCode="_-* #,##0.00\ _₫_-;\-* #,##0.00\ _₫_-;_-* \-??\ _₫_-;_-@_-"/>
    <numFmt numFmtId="178" formatCode="_(* #,##0.00_);_(* \(#,##0.00\);_(* \-??_);_(@_)"/>
    <numFmt numFmtId="179" formatCode="_-* #,##0.00_-;\-* #,##0.00_-;_-* \-??_-;_-@_-"/>
    <numFmt numFmtId="180" formatCode="_(* #,##0.000_);_(* \(#,##0.000\);_(* \-???_);_(@_)"/>
    <numFmt numFmtId="181" formatCode="#,##0;\(#,##0\)"/>
    <numFmt numFmtId="182" formatCode="_ \\* #,##0.00_ ;_ \\* &quot;\\\\\\\\\-&quot;#,##0.00_ ;_ \\* \-??_ ;_ @_ "/>
    <numFmt numFmtId="183" formatCode="\t0.00%"/>
    <numFmt numFmtId="184" formatCode="\t# ??/??"/>
    <numFmt numFmtId="185" formatCode="0.00"/>
    <numFmt numFmtId="186" formatCode="#,##0&quot; $&quot;_);[RED]\(#,##0&quot; $)&quot;"/>
    <numFmt numFmtId="187" formatCode="\$###,0\.00_);[RED]&quot;($&quot;###,0\.00\)"/>
    <numFmt numFmtId="188" formatCode="m/d"/>
    <numFmt numFmtId="189" formatCode="\ß#,##0;&quot;-ß&quot;#,##0"/>
    <numFmt numFmtId="190" formatCode="[$-409]#,##0_);\(#,##0\)"/>
    <numFmt numFmtId="191" formatCode="0.0000;[RED]0.0000"/>
    <numFmt numFmtId="192" formatCode="0.00%"/>
    <numFmt numFmtId="193" formatCode="#,##0.00&quot; F&quot;;[RED]\-#,##0.00&quot; F&quot;"/>
    <numFmt numFmtId="194" formatCode="_-* #,##0&quot; F&quot;_-;\-* #,##0&quot; F&quot;_-;_-* &quot;- F&quot;_-;_-@_-"/>
    <numFmt numFmtId="195" formatCode="#,##0&quot; F&quot;;[RED]\-#,##0&quot; F&quot;"/>
    <numFmt numFmtId="196" formatCode="#,##0.00&quot; F&quot;;\-#,##0.00&quot; F&quot;"/>
    <numFmt numFmtId="197" formatCode="\$#,##0_);&quot;($&quot;#,##0\)"/>
    <numFmt numFmtId="198" formatCode="_-\£* #,##0_-;&quot;-£&quot;* #,##0_-;_-\£* \-_-;_-@_-"/>
    <numFmt numFmtId="199" formatCode="_-\£* #,##0.00_-;&quot;-£&quot;* #,##0.00_-;_-\£* \-??_-;_-@_-"/>
    <numFmt numFmtId="200" formatCode="_ * #,##0_ ;_ * \-#,##0_ ;_ * \-_ ;_ @_ "/>
    <numFmt numFmtId="201" formatCode="_ * #,##0.00_ ;_ * \-#,##0.00_ ;_ * \-??_ ;_ @_ "/>
    <numFmt numFmtId="202" formatCode="\\#,##0.00;[RED]&quot;\-&quot;#,##0.00"/>
    <numFmt numFmtId="203" formatCode="\\#,##0;[RED]&quot;\-&quot;#,##0"/>
    <numFmt numFmtId="204" formatCode="#,##0.000"/>
    <numFmt numFmtId="205" formatCode="#,##0.00;[RED]#,##0.00"/>
    <numFmt numFmtId="206" formatCode="0.000"/>
    <numFmt numFmtId="207" formatCode="#,##0.000;[RED]#,##0.000"/>
    <numFmt numFmtId="208" formatCode="_(* #,##0_);_(* \(#,##0\);_(* \-_);_(@_)"/>
    <numFmt numFmtId="209" formatCode="_(* #,##0.0_);_(* \(#,##0.0\);_(* \-??_);_(@_)"/>
    <numFmt numFmtId="210" formatCode="#,##0.0"/>
  </numFmts>
  <fonts count="71">
    <font>
      <sz val="10"/>
      <name val="Arial"/>
      <family val="0"/>
    </font>
    <font>
      <sz val="10"/>
      <name val="Arial"/>
      <family val="0"/>
    </font>
    <font>
      <sz val="10"/>
      <name val="Arial"/>
      <family val="0"/>
    </font>
    <font>
      <sz val="10"/>
      <name val="Arial"/>
      <family val="0"/>
    </font>
    <font>
      <sz val="12"/>
      <name val=".VnTime"/>
      <family val="2"/>
    </font>
    <font>
      <sz val="12"/>
      <name val="돋움체"/>
      <family val="3"/>
      <charset val="129"/>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2"/>
      <name val="Times New Roman"/>
      <family val="1"/>
    </font>
    <font>
      <sz val="11"/>
      <color rgb="FF800080"/>
      <name val="Calibri"/>
      <family val="2"/>
    </font>
    <font>
      <sz val="12"/>
      <name val="¹UAAA¼"/>
      <family val="3"/>
      <charset val="129"/>
    </font>
    <font>
      <sz val="11"/>
      <name val="돋움"/>
      <family val="0"/>
      <charset val="129"/>
    </font>
    <font>
      <b val="true"/>
      <sz val="11"/>
      <color rgb="FFFF9900"/>
      <name val="Calibri"/>
      <family val="2"/>
    </font>
    <font>
      <b val="true"/>
      <sz val="11"/>
      <color rgb="FFFFFFFF"/>
      <name val="Calibri"/>
      <family val="2"/>
    </font>
    <font>
      <sz val="11"/>
      <name val="VNbook-Antiqua"/>
      <family val="2"/>
    </font>
    <font>
      <sz val="10"/>
      <name val="VNI-Aptima"/>
      <family val="0"/>
    </font>
    <font>
      <sz val="10"/>
      <name val="Times New Roman"/>
      <family val="1"/>
      <charset val="163"/>
    </font>
    <font>
      <sz val="10"/>
      <name val="Arial"/>
      <family val="2"/>
      <charset val="163"/>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8"/>
      <name val="Arial"/>
      <family val="2"/>
      <charset val="163"/>
    </font>
    <font>
      <b val="true"/>
      <sz val="12"/>
      <name val="Arial"/>
      <family val="2"/>
      <charset val="163"/>
    </font>
    <font>
      <sz val="11"/>
      <color rgb="FF333399"/>
      <name val="Calibri"/>
      <family val="2"/>
    </font>
    <font>
      <sz val="11"/>
      <color rgb="FFFF9900"/>
      <name val="Calibri"/>
      <family val="2"/>
    </font>
    <font>
      <sz val="11"/>
      <color rgb="FF993300"/>
      <name val="Calibri"/>
      <family val="2"/>
    </font>
    <font>
      <sz val="7"/>
      <name val="Small Fonts"/>
      <family val="2"/>
    </font>
    <font>
      <sz val="12"/>
      <name val="바탕체"/>
      <family val="1"/>
      <charset val="129"/>
    </font>
    <font>
      <sz val="10"/>
      <name val="Arial"/>
      <family val="2"/>
    </font>
    <font>
      <sz val="11"/>
      <color rgb="FF000000"/>
      <name val="Calibri"/>
      <family val="2"/>
      <charset val="163"/>
    </font>
    <font>
      <sz val="11"/>
      <name val="UVnTime"/>
      <family val="0"/>
    </font>
    <font>
      <sz val="12"/>
      <color rgb="FF000000"/>
      <name val="Times New Roman"/>
      <family val="2"/>
      <charset val="163"/>
    </font>
    <font>
      <sz val="12"/>
      <name val="Arial"/>
      <family val="2"/>
      <charset val="163"/>
    </font>
    <font>
      <sz val="12"/>
      <color rgb="FF000000"/>
      <name val="Times New Roman"/>
      <family val="2"/>
    </font>
    <font>
      <sz val="9"/>
      <name val="Arial"/>
      <family val="2"/>
      <charset val="163"/>
    </font>
    <font>
      <sz val="11"/>
      <name val="UVnTime"/>
      <family val="2"/>
    </font>
    <font>
      <sz val="11"/>
      <color rgb="FF000000"/>
      <name val="Arial"/>
      <family val="2"/>
    </font>
    <font>
      <sz val="13"/>
      <name val=".VnTime"/>
      <family val="2"/>
    </font>
    <font>
      <sz val="11"/>
      <name val=".VnTime"/>
      <family val="2"/>
    </font>
    <font>
      <b val="true"/>
      <sz val="11"/>
      <color rgb="FF333333"/>
      <name val="Calibri"/>
      <family val="2"/>
    </font>
    <font>
      <b val="true"/>
      <sz val="18"/>
      <color rgb="FF003366"/>
      <name val="Cambria"/>
      <family val="2"/>
    </font>
    <font>
      <b val="true"/>
      <sz val="11"/>
      <color rgb="FF000000"/>
      <name val="Calibri"/>
      <family val="2"/>
    </font>
    <font>
      <b val="true"/>
      <sz val="12"/>
      <name val=".VnTime"/>
      <family val="2"/>
    </font>
    <font>
      <b val="true"/>
      <sz val="10"/>
      <name val=".VnTime"/>
      <family val="2"/>
    </font>
    <font>
      <sz val="9"/>
      <name val=".VnTime"/>
      <family val="2"/>
    </font>
    <font>
      <sz val="11"/>
      <color rgb="FFFF0000"/>
      <name val="Calibri"/>
      <family val="2"/>
    </font>
    <font>
      <sz val="14"/>
      <name val=".VnArial"/>
      <family val="2"/>
    </font>
    <font>
      <sz val="12"/>
      <name val="VNTime"/>
      <family val="0"/>
    </font>
    <font>
      <sz val="12"/>
      <name val="Arial"/>
      <family val="2"/>
    </font>
    <font>
      <sz val="11"/>
      <name val="ＭＳ Ｐゴシック"/>
      <family val="0"/>
      <charset val="128"/>
    </font>
    <font>
      <sz val="12"/>
      <name val="뼻뮝"/>
      <family val="1"/>
      <charset val="129"/>
    </font>
    <font>
      <sz val="10"/>
      <name val="명조"/>
      <family val="3"/>
      <charset val="129"/>
    </font>
    <font>
      <sz val="10"/>
      <name val="굴림체"/>
      <family val="3"/>
      <charset val="129"/>
    </font>
    <font>
      <sz val="10"/>
      <name val="Times New Roman"/>
      <family val="1"/>
    </font>
    <font>
      <b val="true"/>
      <sz val="12"/>
      <name val="Times New Roman"/>
      <family val="1"/>
    </font>
    <font>
      <sz val="13"/>
      <name val="Times New Roman"/>
      <family val="1"/>
    </font>
    <font>
      <i val="true"/>
      <sz val="13"/>
      <name val="Times New Roman"/>
      <family val="1"/>
    </font>
    <font>
      <b val="true"/>
      <sz val="13"/>
      <name val="Times New Roman"/>
      <family val="1"/>
    </font>
    <font>
      <i val="true"/>
      <sz val="12"/>
      <name val="Times New Roman"/>
      <family val="1"/>
    </font>
    <font>
      <b val="true"/>
      <sz val="10"/>
      <name val="Times New Roman"/>
      <family val="1"/>
    </font>
    <font>
      <b val="true"/>
      <sz val="9"/>
      <color rgb="FF000000"/>
      <name val="Tahoma"/>
      <family val="2"/>
    </font>
    <font>
      <sz val="9"/>
      <color rgb="FF000000"/>
      <name val="Tahoma"/>
      <family val="2"/>
    </font>
  </fonts>
  <fills count="2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DFFFFF"/>
        <bgColor rgb="FFCCFFFF"/>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dotted"/>
      <bottom style="dotted"/>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hair"/>
      <diagonal/>
    </border>
  </borders>
  <cellStyleXfs count="3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20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8"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8" fillId="1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13"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4"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true">
      <protection locked="true" hidden="false"/>
    </xf>
    <xf numFmtId="164" fontId="17" fillId="2" borderId="2" applyFont="true" applyBorder="true" applyAlignment="false" applyProtection="false"/>
    <xf numFmtId="164" fontId="18" fillId="21" borderId="3" applyFont="true" applyBorder="true" applyAlignment="false" applyProtection="false"/>
    <xf numFmtId="173" fontId="19" fillId="0" borderId="0" applyFont="true" applyBorder="true" applyAlignment="false" applyProtection="true">
      <protection locked="true" hidden="false"/>
    </xf>
    <xf numFmtId="174" fontId="20" fillId="0" borderId="0" applyFont="true" applyBorder="fals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82" fontId="0" fillId="0" borderId="0" applyFont="true" applyBorder="false" applyAlignment="false" applyProtection="false"/>
    <xf numFmtId="183" fontId="22" fillId="0" borderId="0" applyFont="true" applyBorder="true" applyAlignment="true" applyProtection="true">
      <alignment horizontal="general" vertical="bottom" textRotation="0" wrapText="false" indent="0" shrinkToFit="false"/>
      <protection locked="true" hidden="false"/>
    </xf>
    <xf numFmtId="183" fontId="22" fillId="0" borderId="0" applyFont="true" applyBorder="true" applyAlignment="true" applyProtection="true">
      <alignment horizontal="general" vertical="bottom" textRotation="0" wrapText="false" indent="0" shrinkToFit="false"/>
      <protection locked="true" hidden="false"/>
    </xf>
    <xf numFmtId="183" fontId="2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4" fontId="22" fillId="0" borderId="0" applyFont="true" applyBorder="true" applyAlignment="true" applyProtection="true">
      <alignment horizontal="general" vertical="bottom" textRotation="0" wrapText="false" indent="0" shrinkToFit="false"/>
      <protection locked="true" hidden="false"/>
    </xf>
    <xf numFmtId="184" fontId="22" fillId="0" borderId="0" applyFont="true" applyBorder="true" applyAlignment="true" applyProtection="true">
      <alignment horizontal="general" vertical="bottom" textRotation="0" wrapText="false" indent="0" shrinkToFit="false"/>
      <protection locked="true" hidden="false"/>
    </xf>
    <xf numFmtId="18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5" fontId="0" fillId="0" borderId="0" applyFont="true" applyBorder="false" applyAlignment="false" applyProtection="false"/>
    <xf numFmtId="164" fontId="24" fillId="5" borderId="0" applyFont="true" applyBorder="false" applyAlignment="false" applyProtection="false"/>
    <xf numFmtId="164" fontId="25" fillId="2" borderId="0" applyFont="true" applyBorder="false" applyAlignment="false" applyProtection="false"/>
    <xf numFmtId="164" fontId="0" fillId="0" borderId="0" applyFont="true" applyBorder="false" applyAlignment="false" applyProtection="true">
      <protection locked="true" hidden="false"/>
    </xf>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32" fillId="8" borderId="2" applyFont="true" applyBorder="true" applyAlignment="false" applyProtection="false"/>
    <xf numFmtId="164" fontId="25" fillId="22" borderId="0" applyFont="true" applyBorder="false" applyAlignment="false" applyProtection="false"/>
    <xf numFmtId="164" fontId="33" fillId="0" borderId="9" applyFont="true" applyBorder="tru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0" fillId="0" borderId="0" applyFont="true" applyBorder="true" applyAlignment="false" applyProtection="true">
      <protection locked="true" hidden="false"/>
    </xf>
    <xf numFmtId="164" fontId="34" fillId="2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90" fontId="35" fillId="0" borderId="0" applyFont="true" applyBorder="true" applyAlignment="true" applyProtection="true">
      <alignment horizontal="general" vertical="bottom" textRotation="0" wrapText="false" indent="0" shrinkToFit="false"/>
      <protection locked="true" hidden="false"/>
    </xf>
    <xf numFmtId="191" fontId="11"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22" borderId="10" applyFont="true" applyBorder="tru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 fillId="0" borderId="0" applyFont="true" applyBorder="false" applyAlignment="false" applyProtection="false"/>
    <xf numFmtId="164" fontId="48" fillId="2" borderId="11" applyFont="true" applyBorder="true" applyAlignment="false" applyProtection="false"/>
    <xf numFmtId="192" fontId="0" fillId="0" borderId="0" applyFont="true" applyBorder="false" applyAlignment="false" applyProtection="false"/>
    <xf numFmtId="164" fontId="4" fillId="0" borderId="0" applyFont="true" applyBorder="false" applyAlignment="false" applyProtection="false"/>
    <xf numFmtId="164" fontId="47" fillId="0" borderId="12" applyFont="true" applyBorder="true" applyAlignment="true" applyProtection="true">
      <alignment horizontal="center" vertical="bottom" textRotation="0" wrapText="false" indent="0" shrinkToFit="false"/>
      <protection locked="false" hidden="false"/>
    </xf>
    <xf numFmtId="193" fontId="46" fillId="0" borderId="13" applyFont="true" applyBorder="true" applyAlignment="true" applyProtection="true">
      <alignment horizontal="right" vertical="center" textRotation="0" wrapText="false" indent="0" shrinkToFit="false"/>
      <protection locked="true" hidden="false"/>
    </xf>
    <xf numFmtId="193" fontId="46" fillId="0" borderId="13" applyFont="true" applyBorder="true" applyAlignment="true" applyProtection="true">
      <alignment horizontal="right" vertical="center" textRotation="0" wrapText="false" indent="0" shrinkToFit="false"/>
      <protection locked="true" hidden="false"/>
    </xf>
    <xf numFmtId="193" fontId="46" fillId="0" borderId="13" applyFont="true" applyBorder="true" applyAlignment="true" applyProtection="true">
      <alignment horizontal="right" vertical="center" textRotation="0" wrapText="false" indent="0" shrinkToFit="false"/>
      <protection locked="true" hidden="false"/>
    </xf>
    <xf numFmtId="193" fontId="46" fillId="0" borderId="13" applyFont="true" applyBorder="true" applyAlignment="true" applyProtection="true">
      <alignment horizontal="right" vertical="center" textRotation="0" wrapText="false" indent="0" shrinkToFit="false"/>
      <protection locked="true" hidden="false"/>
    </xf>
    <xf numFmtId="193" fontId="46" fillId="0" borderId="13" applyFont="true" applyBorder="true" applyAlignment="true" applyProtection="true">
      <alignment horizontal="right" vertical="center" textRotation="0" wrapText="false" indent="0" shrinkToFit="false"/>
      <protection locked="true" hidden="false"/>
    </xf>
    <xf numFmtId="193" fontId="46" fillId="0" borderId="13" applyFont="true" applyBorder="true" applyAlignment="true" applyProtection="true">
      <alignment horizontal="right" vertical="center" textRotation="0" wrapText="false" indent="0" shrinkToFit="false"/>
      <protection locked="true" hidden="false"/>
    </xf>
    <xf numFmtId="193" fontId="46" fillId="0" borderId="13" applyFont="true" applyBorder="true" applyAlignment="true" applyProtection="true">
      <alignment horizontal="right" vertical="center" textRotation="0" wrapText="false" indent="0" shrinkToFit="false"/>
      <protection locked="true" hidden="false"/>
    </xf>
    <xf numFmtId="194" fontId="46" fillId="0" borderId="13" applyFont="true" applyBorder="true" applyAlignment="true" applyProtection="true">
      <alignment horizontal="center" vertical="bottom" textRotation="0" wrapText="false" indent="0" shrinkToFit="false"/>
      <protection locked="true" hidden="false"/>
    </xf>
    <xf numFmtId="164" fontId="49" fillId="0" borderId="0" applyFont="true" applyBorder="false" applyAlignment="false" applyProtection="false"/>
    <xf numFmtId="164" fontId="50" fillId="0" borderId="14" applyFont="true" applyBorder="true" applyAlignment="false" applyProtection="false"/>
    <xf numFmtId="195" fontId="46" fillId="0" borderId="0" applyFont="true" applyBorder="true" applyAlignment="true" applyProtection="true">
      <alignment horizontal="general" vertical="bottom" textRotation="0" wrapText="false" indent="0" shrinkToFit="false"/>
      <protection locked="true" hidden="false"/>
    </xf>
    <xf numFmtId="196" fontId="46" fillId="0" borderId="1" applyFont="true" applyBorder="true" applyAlignment="true" applyProtection="true">
      <alignment horizontal="general" vertical="bottom" textRotation="0" wrapText="false" indent="0" shrinkToFit="false"/>
      <protection locked="true" hidden="false"/>
    </xf>
    <xf numFmtId="164" fontId="51" fillId="24" borderId="1" applyFont="true" applyBorder="true" applyAlignment="true" applyProtection="true">
      <alignment horizontal="left" vertical="center" textRotation="0" wrapText="false" indent="0" shrinkToFit="false"/>
      <protection locked="true" hidden="false"/>
    </xf>
    <xf numFmtId="197" fontId="52" fillId="0" borderId="15" applyFont="true" applyBorder="true" applyAlignment="true" applyProtection="true">
      <alignment horizontal="left" vertical="top" textRotation="0" wrapText="false" indent="0" shrinkToFit="false"/>
      <protection locked="true" hidden="false"/>
    </xf>
    <xf numFmtId="197" fontId="11" fillId="0" borderId="16" applyFont="true" applyBorder="true" applyAlignment="true" applyProtection="true">
      <alignment horizontal="left" vertical="top" textRotation="0" wrapText="false" indent="0" shrinkToFit="false"/>
      <protection locked="true" hidden="false"/>
    </xf>
    <xf numFmtId="164" fontId="53" fillId="0" borderId="16" applyFont="true" applyBorder="true" applyAlignment="true" applyProtection="true">
      <alignment horizontal="left" vertical="center" textRotation="0" wrapText="false" indent="0" shrinkToFit="false"/>
      <protection locked="true" hidden="false"/>
    </xf>
    <xf numFmtId="164" fontId="54" fillId="0" borderId="0" applyFont="true" applyBorder="false" applyAlignment="false" applyProtection="false"/>
    <xf numFmtId="164" fontId="55" fillId="0" borderId="0" applyFont="true" applyBorder="false" applyAlignment="false" applyProtection="false"/>
    <xf numFmtId="164" fontId="0" fillId="0" borderId="0" applyFont="true" applyBorder="false" applyAlignment="false" applyProtection="true">
      <protection locked="true" hidden="false"/>
    </xf>
    <xf numFmtId="164" fontId="56" fillId="0" borderId="17"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9"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18"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5" borderId="0" xfId="0" applyFont="true" applyBorder="false" applyAlignment="true" applyProtection="false">
      <alignment horizontal="center" vertical="center" textRotation="0" wrapText="false" indent="0" shrinkToFit="false"/>
      <protection locked="true" hidden="false"/>
    </xf>
    <xf numFmtId="164" fontId="13" fillId="25" borderId="0" xfId="0" applyFont="true" applyBorder="false" applyAlignment="true" applyProtection="false">
      <alignment horizontal="left" vertical="center" textRotation="0" wrapText="true" indent="0" shrinkToFit="false"/>
      <protection locked="true" hidden="false"/>
    </xf>
    <xf numFmtId="164" fontId="13" fillId="25" borderId="0" xfId="0" applyFont="true" applyBorder="false" applyAlignment="true" applyProtection="false">
      <alignment horizontal="center" vertical="center" textRotation="0" wrapText="true" indent="0" shrinkToFit="false"/>
      <protection locked="true" hidden="false"/>
    </xf>
    <xf numFmtId="204" fontId="62" fillId="25" borderId="0" xfId="0" applyFont="true" applyBorder="false" applyAlignment="true" applyProtection="false">
      <alignment horizontal="right" vertical="center" textRotation="0" wrapText="true" indent="0" shrinkToFit="false"/>
      <protection locked="true" hidden="false"/>
    </xf>
    <xf numFmtId="204" fontId="62" fillId="25" borderId="0" xfId="15" applyFont="true" applyBorder="true" applyAlignment="true" applyProtection="true">
      <alignment horizontal="right" vertical="center" textRotation="0" wrapText="true" indent="0" shrinkToFit="false"/>
      <protection locked="true" hidden="false"/>
    </xf>
    <xf numFmtId="204" fontId="62" fillId="25" borderId="0" xfId="15" applyFont="true" applyBorder="true" applyAlignment="true" applyProtection="true">
      <alignment horizontal="right" vertical="center" textRotation="0" wrapText="false" indent="0" shrinkToFit="false"/>
      <protection locked="true" hidden="false"/>
    </xf>
    <xf numFmtId="204" fontId="62" fillId="25" borderId="0" xfId="0" applyFont="true" applyBorder="false" applyAlignment="true" applyProtection="false">
      <alignment horizontal="right" vertical="center" textRotation="0" wrapText="false" indent="0" shrinkToFit="false"/>
      <protection locked="true" hidden="false"/>
    </xf>
    <xf numFmtId="164" fontId="13" fillId="25" borderId="0" xfId="0" applyFont="true" applyBorder="true" applyAlignment="true" applyProtection="false">
      <alignment horizontal="center" vertical="center" textRotation="0" wrapText="true" indent="0" shrinkToFit="false"/>
      <protection locked="true" hidden="false"/>
    </xf>
    <xf numFmtId="164" fontId="13" fillId="25" borderId="0" xfId="0" applyFont="true" applyBorder="true" applyAlignment="true" applyProtection="false">
      <alignment horizontal="general" vertical="center" textRotation="0" wrapText="false" indent="0" shrinkToFit="false"/>
      <protection locked="true" hidden="false"/>
    </xf>
    <xf numFmtId="204" fontId="13" fillId="25" borderId="0" xfId="0" applyFont="true" applyBorder="true" applyAlignment="true" applyProtection="false">
      <alignment horizontal="general" vertical="center" textRotation="0" wrapText="false" indent="0" shrinkToFit="false"/>
      <protection locked="true" hidden="false"/>
    </xf>
    <xf numFmtId="164" fontId="63" fillId="25" borderId="0" xfId="0" applyFont="true" applyBorder="true" applyAlignment="true" applyProtection="false">
      <alignment horizontal="center" vertical="center" textRotation="0" wrapText="false" indent="0" shrinkToFit="false"/>
      <protection locked="true" hidden="false"/>
    </xf>
    <xf numFmtId="164" fontId="63" fillId="25" borderId="0" xfId="0" applyFont="true" applyBorder="false" applyAlignment="true" applyProtection="false">
      <alignment horizontal="center" vertical="center" textRotation="0" wrapText="true" indent="0" shrinkToFit="false"/>
      <protection locked="true" hidden="false"/>
    </xf>
    <xf numFmtId="164" fontId="64" fillId="25" borderId="0" xfId="0" applyFont="true" applyBorder="true" applyAlignment="true" applyProtection="false">
      <alignment horizontal="center" vertical="center" textRotation="0" wrapText="false" indent="0" shrinkToFit="false"/>
      <protection locked="true" hidden="false"/>
    </xf>
    <xf numFmtId="164" fontId="64" fillId="25" borderId="0" xfId="0" applyFont="true" applyBorder="false" applyAlignment="true" applyProtection="false">
      <alignment horizontal="general" vertical="center" textRotation="0" wrapText="false" indent="0" shrinkToFit="false"/>
      <protection locked="true" hidden="false"/>
    </xf>
    <xf numFmtId="164" fontId="64" fillId="25" borderId="0" xfId="0" applyFont="true" applyBorder="false" applyAlignment="true" applyProtection="false">
      <alignment horizontal="center" vertical="center" textRotation="0" wrapText="false" indent="0" shrinkToFit="false"/>
      <protection locked="true" hidden="false"/>
    </xf>
    <xf numFmtId="164" fontId="64" fillId="25" borderId="0" xfId="0" applyFont="true" applyBorder="false" applyAlignment="true" applyProtection="false">
      <alignment horizontal="right" vertical="center" textRotation="0" wrapText="false" indent="0" shrinkToFit="false"/>
      <protection locked="true" hidden="false"/>
    </xf>
    <xf numFmtId="178" fontId="65" fillId="25" borderId="0" xfId="15" applyFont="true" applyBorder="true" applyAlignment="true" applyProtection="true">
      <alignment horizontal="general" vertical="center" textRotation="0" wrapText="false" indent="0" shrinkToFit="false"/>
      <protection locked="true" hidden="false"/>
    </xf>
    <xf numFmtId="164" fontId="65" fillId="25" borderId="0" xfId="0" applyFont="true" applyBorder="true" applyAlignment="true" applyProtection="false">
      <alignment horizontal="right" vertical="center" textRotation="0" wrapText="false" indent="0" shrinkToFit="false"/>
      <protection locked="true" hidden="false"/>
    </xf>
    <xf numFmtId="164" fontId="66" fillId="25" borderId="0" xfId="0" applyFont="true" applyBorder="true" applyAlignment="true" applyProtection="false">
      <alignment horizontal="center" vertical="center" textRotation="0" wrapText="true" indent="0" shrinkToFit="false"/>
      <protection locked="true" hidden="false"/>
    </xf>
    <xf numFmtId="164" fontId="65" fillId="25" borderId="0" xfId="0" applyFont="true" applyBorder="true" applyAlignment="true" applyProtection="false">
      <alignment horizontal="center" vertical="center" textRotation="0" wrapText="true" indent="0" shrinkToFit="false"/>
      <protection locked="true" hidden="false"/>
    </xf>
    <xf numFmtId="164" fontId="67" fillId="25" borderId="0" xfId="0" applyFont="true" applyBorder="false" applyAlignment="true" applyProtection="false">
      <alignment horizontal="general" vertical="center" textRotation="0" wrapText="true" indent="0" shrinkToFit="false"/>
      <protection locked="true" hidden="false"/>
    </xf>
    <xf numFmtId="164" fontId="62" fillId="25" borderId="0" xfId="0" applyFont="true" applyBorder="true" applyAlignment="true" applyProtection="false">
      <alignment horizontal="center" vertical="center" textRotation="0" wrapText="false" indent="0" shrinkToFit="false"/>
      <protection locked="true" hidden="false"/>
    </xf>
    <xf numFmtId="164" fontId="62" fillId="25" borderId="0" xfId="0" applyFont="true" applyBorder="true" applyAlignment="true" applyProtection="false">
      <alignment horizontal="left" vertical="center" textRotation="0" wrapText="true" indent="0" shrinkToFit="false"/>
      <protection locked="true" hidden="false"/>
    </xf>
    <xf numFmtId="164" fontId="62" fillId="25" borderId="0" xfId="0" applyFont="true" applyBorder="true" applyAlignment="true" applyProtection="false">
      <alignment horizontal="center" vertical="center" textRotation="0" wrapText="true" indent="0" shrinkToFit="false"/>
      <protection locked="true" hidden="false"/>
    </xf>
    <xf numFmtId="173" fontId="62" fillId="25" borderId="0" xfId="0" applyFont="true" applyBorder="true" applyAlignment="true" applyProtection="false">
      <alignment horizontal="right" vertical="center" textRotation="0" wrapText="true" indent="0" shrinkToFit="false"/>
      <protection locked="true" hidden="false"/>
    </xf>
    <xf numFmtId="178" fontId="62" fillId="25" borderId="0" xfId="15" applyFont="true" applyBorder="true" applyAlignment="true" applyProtection="true">
      <alignment horizontal="right" vertical="center" textRotation="0" wrapText="true" indent="0" shrinkToFit="false"/>
      <protection locked="true" hidden="false"/>
    </xf>
    <xf numFmtId="173" fontId="62" fillId="25" borderId="0" xfId="0" applyFont="true" applyBorder="true" applyAlignment="true" applyProtection="false">
      <alignment horizontal="right" vertical="center" textRotation="0" wrapText="false" indent="0" shrinkToFit="false"/>
      <protection locked="true" hidden="false"/>
    </xf>
    <xf numFmtId="164" fontId="67" fillId="25" borderId="0" xfId="0" applyFont="true" applyBorder="true" applyAlignment="true" applyProtection="false">
      <alignment horizontal="right" vertical="center" textRotation="0" wrapText="true" indent="0" shrinkToFit="false"/>
      <protection locked="true" hidden="false"/>
    </xf>
    <xf numFmtId="164" fontId="68" fillId="25" borderId="1" xfId="0" applyFont="true" applyBorder="true" applyAlignment="true" applyProtection="false">
      <alignment horizontal="center" vertical="center" textRotation="0" wrapText="true" indent="0" shrinkToFit="false"/>
      <protection locked="true" hidden="false"/>
    </xf>
    <xf numFmtId="164" fontId="68" fillId="25" borderId="1" xfId="0" applyFont="true" applyBorder="true" applyAlignment="true" applyProtection="false">
      <alignment horizontal="center" vertical="center" textRotation="0" wrapText="true" indent="0" shrinkToFit="false"/>
      <protection locked="true" hidden="false"/>
    </xf>
    <xf numFmtId="173" fontId="68" fillId="25" borderId="1" xfId="0" applyFont="true" applyBorder="true" applyAlignment="true" applyProtection="false">
      <alignment horizontal="center" vertical="center" textRotation="0" wrapText="true" indent="0" shrinkToFit="false"/>
      <protection locked="true" hidden="false"/>
    </xf>
    <xf numFmtId="164" fontId="62" fillId="25" borderId="0" xfId="0" applyFont="true" applyBorder="true" applyAlignment="true" applyProtection="false">
      <alignment horizontal="general" vertical="center" textRotation="0" wrapText="false" indent="0" shrinkToFit="false"/>
      <protection locked="true" hidden="false"/>
    </xf>
    <xf numFmtId="204" fontId="62" fillId="25" borderId="0" xfId="0" applyFont="true" applyBorder="true" applyAlignment="true" applyProtection="false">
      <alignment horizontal="general" vertical="center" textRotation="0" wrapText="false" indent="0" shrinkToFit="false"/>
      <protection locked="true" hidden="false"/>
    </xf>
    <xf numFmtId="178" fontId="68" fillId="25" borderId="1" xfId="15" applyFont="true" applyBorder="true" applyAlignment="true" applyProtection="true">
      <alignment horizontal="center" vertical="center" textRotation="0" wrapText="true" indent="0" shrinkToFit="false"/>
      <protection locked="true" hidden="false"/>
    </xf>
    <xf numFmtId="164" fontId="68" fillId="25" borderId="1" xfId="0" applyFont="true" applyBorder="true" applyAlignment="true" applyProtection="false">
      <alignment horizontal="left" vertical="center" textRotation="0" wrapText="true" indent="0" shrinkToFit="false"/>
      <protection locked="true" hidden="false"/>
    </xf>
    <xf numFmtId="173" fontId="68" fillId="25" borderId="1" xfId="0" applyFont="true" applyBorder="true" applyAlignment="true" applyProtection="false">
      <alignment horizontal="left" vertical="center" textRotation="0" wrapText="true" indent="0" shrinkToFit="false"/>
      <protection locked="true" hidden="false"/>
    </xf>
    <xf numFmtId="205" fontId="68" fillId="25" borderId="1" xfId="15" applyFont="true" applyBorder="true" applyAlignment="true" applyProtection="true">
      <alignment horizontal="right" vertical="center" textRotation="0" wrapText="true" indent="0" shrinkToFit="false"/>
      <protection locked="true" hidden="false"/>
    </xf>
    <xf numFmtId="178" fontId="68" fillId="25" borderId="1" xfId="15" applyFont="true" applyBorder="true" applyAlignment="true" applyProtection="true">
      <alignment horizontal="right" vertical="center" textRotation="0" wrapText="true" indent="0" shrinkToFit="false"/>
      <protection locked="true" hidden="false"/>
    </xf>
    <xf numFmtId="180" fontId="62" fillId="25" borderId="1" xfId="0" applyFont="true" applyBorder="true" applyAlignment="true" applyProtection="false">
      <alignment horizontal="left" vertical="center" textRotation="0" wrapText="true" indent="0" shrinkToFit="false"/>
      <protection locked="true" hidden="false"/>
    </xf>
    <xf numFmtId="178" fontId="62" fillId="25" borderId="0" xfId="0" applyFont="true" applyBorder="true" applyAlignment="true" applyProtection="false">
      <alignment horizontal="general" vertical="center" textRotation="0" wrapText="false" indent="0" shrinkToFit="false"/>
      <protection locked="true" hidden="false"/>
    </xf>
    <xf numFmtId="173" fontId="68" fillId="25" borderId="1" xfId="0" applyFont="true" applyBorder="true" applyAlignment="true" applyProtection="false">
      <alignment horizontal="right" vertical="center" textRotation="0" wrapText="false" indent="0" shrinkToFit="false"/>
      <protection locked="true" hidden="false"/>
    </xf>
    <xf numFmtId="178" fontId="68" fillId="25" borderId="1" xfId="15" applyFont="true" applyBorder="true" applyAlignment="true" applyProtection="true">
      <alignment horizontal="right" vertical="center" textRotation="0" wrapText="false" indent="0" shrinkToFit="false"/>
      <protection locked="true" hidden="false"/>
    </xf>
    <xf numFmtId="164" fontId="62" fillId="25" borderId="1" xfId="0" applyFont="true" applyBorder="true" applyAlignment="true" applyProtection="false">
      <alignment horizontal="left"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1" xfId="280" applyFont="true" applyBorder="true" applyAlignment="true" applyProtection="false">
      <alignment horizontal="left" vertical="center" textRotation="0" wrapText="true" indent="0" shrinkToFit="false"/>
      <protection locked="true" hidden="false"/>
    </xf>
    <xf numFmtId="178" fontId="62" fillId="0" borderId="1" xfId="15" applyFont="true" applyBorder="true" applyAlignment="true" applyProtection="true">
      <alignment horizontal="right" vertical="center" textRotation="0" wrapText="true" indent="0" shrinkToFit="false"/>
      <protection locked="true" hidden="false"/>
    </xf>
    <xf numFmtId="173" fontId="62" fillId="0" borderId="1" xfId="0" applyFont="true" applyBorder="true" applyAlignment="true" applyProtection="false">
      <alignment horizontal="right"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4" fontId="62" fillId="26" borderId="0" xfId="0" applyFont="true" applyBorder="true" applyAlignment="true" applyProtection="false">
      <alignment horizontal="left" vertical="center" textRotation="0" wrapText="true" indent="0" shrinkToFit="false"/>
      <protection locked="true" hidden="false"/>
    </xf>
    <xf numFmtId="164" fontId="62" fillId="26" borderId="0" xfId="0" applyFont="true" applyBorder="true" applyAlignment="true" applyProtection="false">
      <alignment horizontal="general" vertical="center" textRotation="0" wrapText="false" indent="0" shrinkToFit="false"/>
      <protection locked="true" hidden="false"/>
    </xf>
    <xf numFmtId="164" fontId="62" fillId="25" borderId="1" xfId="0" applyFont="true" applyBorder="true" applyAlignment="true" applyProtection="false">
      <alignment horizontal="center" vertical="center" textRotation="0" wrapText="true" indent="0" shrinkToFit="false"/>
      <protection locked="true" hidden="false"/>
    </xf>
    <xf numFmtId="178" fontId="62" fillId="25" borderId="1" xfId="15" applyFont="true" applyBorder="true" applyAlignment="true" applyProtection="true">
      <alignment horizontal="right" vertical="center" textRotation="0" wrapText="true" indent="0" shrinkToFit="false"/>
      <protection locked="true" hidden="false"/>
    </xf>
    <xf numFmtId="205" fontId="62" fillId="25" borderId="1" xfId="0" applyFont="true" applyBorder="true" applyAlignment="true" applyProtection="false">
      <alignment horizontal="right" vertical="center" textRotation="0" wrapText="false" indent="0" shrinkToFit="false"/>
      <protection locked="true" hidden="false"/>
    </xf>
    <xf numFmtId="185" fontId="62" fillId="25" borderId="1" xfId="0" applyFont="true" applyBorder="true" applyAlignment="true" applyProtection="false">
      <alignment horizontal="right" vertical="center" textRotation="0" wrapText="false" indent="0" shrinkToFit="false"/>
      <protection locked="true" hidden="false"/>
    </xf>
    <xf numFmtId="164" fontId="62" fillId="25" borderId="1" xfId="0" applyFont="true" applyBorder="true" applyAlignment="true" applyProtection="false">
      <alignment horizontal="right" vertical="center" textRotation="0" wrapText="false" indent="0" shrinkToFit="false"/>
      <protection locked="true" hidden="false"/>
    </xf>
    <xf numFmtId="164" fontId="62" fillId="25" borderId="1" xfId="0" applyFont="true" applyBorder="true" applyAlignment="true" applyProtection="false">
      <alignment horizontal="center" vertical="center" textRotation="0" wrapText="false" indent="0" shrinkToFit="false"/>
      <protection locked="true" hidden="false"/>
    </xf>
    <xf numFmtId="185" fontId="62" fillId="25" borderId="1" xfId="0" applyFont="true" applyBorder="true" applyAlignment="true" applyProtection="false">
      <alignment horizontal="right" vertical="center" textRotation="0" wrapText="true" indent="0" shrinkToFit="false"/>
      <protection locked="true" hidden="false"/>
    </xf>
    <xf numFmtId="185" fontId="68" fillId="25" borderId="1" xfId="15" applyFont="true" applyBorder="true" applyAlignment="true" applyProtection="true">
      <alignment horizontal="right" vertical="center" textRotation="0" wrapText="false" indent="0" shrinkToFit="false"/>
      <protection locked="true" hidden="false"/>
    </xf>
    <xf numFmtId="177" fontId="62" fillId="25" borderId="1" xfId="0" applyFont="true" applyBorder="true" applyAlignment="true" applyProtection="false">
      <alignment horizontal="right" vertical="center" textRotation="0" wrapText="true" indent="0" shrinkToFit="false"/>
      <protection locked="true" hidden="false"/>
    </xf>
    <xf numFmtId="164" fontId="62" fillId="25" borderId="1" xfId="0" applyFont="true" applyBorder="true" applyAlignment="true" applyProtection="false">
      <alignment horizontal="right" vertical="center" textRotation="0" wrapText="true" indent="0" shrinkToFit="false"/>
      <protection locked="true" hidden="false"/>
    </xf>
    <xf numFmtId="164" fontId="68" fillId="25" borderId="1" xfId="279" applyFont="true" applyBorder="true" applyAlignment="true" applyProtection="false">
      <alignment horizontal="left" vertical="center" textRotation="0" wrapText="true" indent="0" shrinkToFit="false"/>
      <protection locked="true" hidden="false"/>
    </xf>
    <xf numFmtId="205" fontId="68" fillId="25" borderId="1" xfId="15" applyFont="true" applyBorder="true" applyAlignment="true" applyProtection="true">
      <alignment horizontal="right" vertical="center" textRotation="0" wrapText="false" indent="0" shrinkToFit="false"/>
      <protection locked="true" hidden="false"/>
    </xf>
    <xf numFmtId="164" fontId="68" fillId="25" borderId="0" xfId="0" applyFont="true" applyBorder="true" applyAlignment="true" applyProtection="false">
      <alignment horizontal="general" vertical="center" textRotation="0" wrapText="false" indent="0" shrinkToFit="false"/>
      <protection locked="true" hidden="false"/>
    </xf>
    <xf numFmtId="204" fontId="68" fillId="25" borderId="0" xfId="0" applyFont="true" applyBorder="true" applyAlignment="true" applyProtection="false">
      <alignment horizontal="general" vertical="center" textRotation="0" wrapText="fals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4" fontId="62" fillId="0" borderId="1" xfId="0" applyFont="true" applyBorder="true" applyAlignment="true" applyProtection="false">
      <alignment horizontal="right" vertical="center" textRotation="0" wrapText="false" indent="0" shrinkToFit="false"/>
      <protection locked="true" hidden="false"/>
    </xf>
    <xf numFmtId="185" fontId="62" fillId="25" borderId="1" xfId="92" applyFont="true" applyBorder="true" applyAlignment="true" applyProtection="true">
      <alignment horizontal="right" vertical="center" textRotation="0" wrapText="true" indent="0" shrinkToFit="false"/>
      <protection locked="true" hidden="false"/>
    </xf>
    <xf numFmtId="164" fontId="62" fillId="25" borderId="0" xfId="0" applyFont="true" applyBorder="false" applyAlignment="false" applyProtection="false">
      <alignment horizontal="general" vertical="bottom" textRotation="0" wrapText="false" indent="0" shrinkToFit="false"/>
      <protection locked="true" hidden="false"/>
    </xf>
    <xf numFmtId="164" fontId="62" fillId="25" borderId="1" xfId="280" applyFont="true" applyBorder="true" applyAlignment="true" applyProtection="false">
      <alignment horizontal="left" vertical="center" textRotation="0" wrapText="true" indent="0" shrinkToFit="false"/>
      <protection locked="true" hidden="false"/>
    </xf>
    <xf numFmtId="164" fontId="62" fillId="25" borderId="1" xfId="274" applyFont="true" applyBorder="true" applyAlignment="true" applyProtection="false">
      <alignment horizontal="left" vertical="center" textRotation="0" wrapText="true" indent="0" shrinkToFit="false"/>
      <protection locked="true" hidden="false"/>
    </xf>
    <xf numFmtId="164" fontId="62" fillId="25" borderId="1" xfId="267" applyFont="true" applyBorder="true" applyAlignment="true" applyProtection="false">
      <alignment horizontal="left" vertical="center" textRotation="0" wrapText="true" indent="0" shrinkToFit="false"/>
      <protection locked="true" hidden="false"/>
    </xf>
    <xf numFmtId="185" fontId="62" fillId="25" borderId="1" xfId="274" applyFont="true" applyBorder="true" applyAlignment="true" applyProtection="false">
      <alignment horizontal="right" vertical="center" textRotation="0" wrapText="true" indent="0" shrinkToFit="false"/>
      <protection locked="true" hidden="false"/>
    </xf>
    <xf numFmtId="173" fontId="62" fillId="25" borderId="1" xfId="0" applyFont="true" applyBorder="true" applyAlignment="true" applyProtection="false">
      <alignment horizontal="left" vertical="center" textRotation="0" wrapText="true" indent="0" shrinkToFit="false"/>
      <protection locked="true" hidden="false"/>
    </xf>
    <xf numFmtId="206" fontId="62" fillId="25" borderId="1" xfId="0" applyFont="true" applyBorder="true" applyAlignment="true" applyProtection="false">
      <alignment horizontal="right" vertical="center" textRotation="0" wrapText="false" indent="0" shrinkToFit="false"/>
      <protection locked="true" hidden="false"/>
    </xf>
    <xf numFmtId="173" fontId="62" fillId="25" borderId="1" xfId="0" applyFont="true" applyBorder="true" applyAlignment="true" applyProtection="false">
      <alignment horizontal="right" vertical="center" textRotation="0" wrapText="true" indent="0" shrinkToFit="false"/>
      <protection locked="true" hidden="false"/>
    </xf>
    <xf numFmtId="164" fontId="62" fillId="25" borderId="1" xfId="172" applyFont="true" applyBorder="true" applyAlignment="true" applyProtection="false">
      <alignment horizontal="left" vertical="center" textRotation="0" wrapText="true" indent="0" shrinkToFit="false"/>
      <protection locked="true" hidden="false"/>
    </xf>
    <xf numFmtId="205" fontId="62" fillId="25" borderId="1" xfId="0" applyFont="true" applyBorder="true" applyAlignment="true" applyProtection="false">
      <alignment horizontal="right" vertical="center" textRotation="0" wrapText="true" indent="0" shrinkToFit="false"/>
      <protection locked="true" hidden="false"/>
    </xf>
    <xf numFmtId="207" fontId="62" fillId="25" borderId="1" xfId="0" applyFont="true" applyBorder="true" applyAlignment="true" applyProtection="false">
      <alignment horizontal="right" vertical="center" textRotation="0" wrapText="true" indent="0" shrinkToFit="false"/>
      <protection locked="true" hidden="false"/>
    </xf>
    <xf numFmtId="205" fontId="62" fillId="25" borderId="1" xfId="16" applyFont="true" applyBorder="true" applyAlignment="true" applyProtection="true">
      <alignment horizontal="right" vertical="center" textRotation="0" wrapText="true" indent="0" shrinkToFit="false"/>
      <protection locked="true" hidden="false"/>
    </xf>
    <xf numFmtId="178" fontId="62" fillId="25" borderId="1" xfId="0" applyFont="true" applyBorder="true" applyAlignment="true" applyProtection="false">
      <alignment horizontal="right" vertical="center" textRotation="0" wrapText="true" indent="0" shrinkToFit="false"/>
      <protection locked="true" hidden="false"/>
    </xf>
    <xf numFmtId="164" fontId="62" fillId="25" borderId="1" xfId="0" applyFont="true" applyBorder="true" applyAlignment="true" applyProtection="false">
      <alignment horizontal="left" vertical="center" textRotation="0" wrapText="true" indent="0" shrinkToFit="true"/>
      <protection locked="true" hidden="false"/>
    </xf>
    <xf numFmtId="173" fontId="62" fillId="25" borderId="1" xfId="92" applyFont="true" applyBorder="true" applyAlignment="true" applyProtection="true">
      <alignment horizontal="right" vertical="center" textRotation="0" wrapText="true" indent="0" shrinkToFit="false"/>
      <protection locked="true" hidden="false"/>
    </xf>
    <xf numFmtId="178" fontId="62" fillId="25" borderId="1" xfId="15" applyFont="true" applyBorder="true" applyAlignment="true" applyProtection="true">
      <alignment horizontal="left" vertical="center" textRotation="0" wrapText="true" indent="0" shrinkToFit="false"/>
      <protection locked="true" hidden="false"/>
    </xf>
    <xf numFmtId="164" fontId="62" fillId="25" borderId="1" xfId="277" applyFont="true" applyBorder="true" applyAlignment="true" applyProtection="false">
      <alignment horizontal="left" vertical="center" textRotation="0" wrapText="true" indent="0" shrinkToFit="false"/>
      <protection locked="true" hidden="false"/>
    </xf>
    <xf numFmtId="178" fontId="62" fillId="0" borderId="1" xfId="87" applyFont="true" applyBorder="true" applyAlignment="true" applyProtection="true">
      <alignment horizontal="right" vertical="center" textRotation="0" wrapText="true" indent="0" shrinkToFit="false"/>
      <protection locked="true" hidden="false"/>
    </xf>
    <xf numFmtId="173" fontId="62" fillId="0" borderId="1" xfId="92" applyFont="true" applyBorder="true" applyAlignment="true" applyProtection="true">
      <alignment horizontal="right" vertical="center" textRotation="0" wrapText="true" indent="0" shrinkToFit="false"/>
      <protection locked="true" hidden="false"/>
    </xf>
    <xf numFmtId="178" fontId="62" fillId="0" borderId="1" xfId="87" applyFont="true" applyBorder="true" applyAlignment="true" applyProtection="true">
      <alignment horizontal="right" vertical="center" textRotation="0" wrapText="false" indent="0" shrinkToFit="false"/>
      <protection locked="true" hidden="false"/>
    </xf>
    <xf numFmtId="164" fontId="62" fillId="0" borderId="1" xfId="0" applyFont="true" applyBorder="true" applyAlignment="true" applyProtection="false">
      <alignment horizontal="right" vertical="center" textRotation="0" wrapText="false" indent="0" shrinkToFit="false"/>
      <protection locked="true" hidden="false"/>
    </xf>
    <xf numFmtId="173" fontId="62" fillId="0" borderId="1" xfId="0" applyFont="true" applyBorder="true" applyAlignment="true" applyProtection="false">
      <alignment horizontal="left" vertical="center" textRotation="0" wrapText="true" indent="0" shrinkToFit="false"/>
      <protection locked="true" hidden="false"/>
    </xf>
    <xf numFmtId="164" fontId="62" fillId="25" borderId="1" xfId="0" applyFont="true" applyBorder="true" applyAlignment="true" applyProtection="false">
      <alignment horizontal="center" vertical="center" textRotation="0" wrapText="true" indent="0" shrinkToFit="false"/>
      <protection locked="true" hidden="false"/>
    </xf>
    <xf numFmtId="173" fontId="68" fillId="25" borderId="1" xfId="0" applyFont="true" applyBorder="true" applyAlignment="true" applyProtection="false">
      <alignment horizontal="right" vertical="center" textRotation="0" wrapText="true" indent="0" shrinkToFit="false"/>
      <protection locked="true" hidden="false"/>
    </xf>
    <xf numFmtId="164" fontId="68" fillId="25" borderId="1" xfId="0" applyFont="true" applyBorder="true" applyAlignment="true" applyProtection="false">
      <alignment horizontal="center" vertical="center" textRotation="0" wrapText="false" indent="0" shrinkToFit="false"/>
      <protection locked="true" hidden="false"/>
    </xf>
    <xf numFmtId="164" fontId="68" fillId="25" borderId="1" xfId="193" applyFont="true" applyBorder="true" applyAlignment="true" applyProtection="false">
      <alignment horizontal="left" vertical="center" textRotation="0" wrapText="true" indent="0" shrinkToFit="false"/>
      <protection locked="true" hidden="false"/>
    </xf>
    <xf numFmtId="164" fontId="62" fillId="25" borderId="1" xfId="0" applyFont="true" applyBorder="true" applyAlignment="true" applyProtection="false">
      <alignment horizontal="center" vertical="center" textRotation="0" wrapText="false" indent="0" shrinkToFit="false"/>
      <protection locked="true" hidden="false"/>
    </xf>
    <xf numFmtId="164" fontId="62" fillId="25" borderId="1" xfId="278" applyFont="true" applyBorder="true" applyAlignment="true" applyProtection="false">
      <alignment horizontal="left" vertical="center" textRotation="0" wrapText="true" indent="0" shrinkToFit="false"/>
      <protection locked="true" hidden="false"/>
    </xf>
    <xf numFmtId="209" fontId="62" fillId="0" borderId="1" xfId="15" applyFont="true" applyBorder="true" applyAlignment="true" applyProtection="true">
      <alignment horizontal="right" vertical="center" textRotation="0" wrapText="true" indent="0" shrinkToFit="false"/>
      <protection locked="true" hidden="false"/>
    </xf>
    <xf numFmtId="209" fontId="62" fillId="25" borderId="1" xfId="15" applyFont="true" applyBorder="true" applyAlignment="true" applyProtection="true">
      <alignment horizontal="right" vertical="center" textRotation="0" wrapText="false" indent="0" shrinkToFit="false"/>
      <protection locked="true" hidden="false"/>
    </xf>
    <xf numFmtId="178" fontId="62" fillId="25" borderId="1" xfId="15" applyFont="true" applyBorder="true" applyAlignment="true" applyProtection="true">
      <alignment horizontal="right" vertical="center" textRotation="0" wrapText="false" indent="0" shrinkToFit="false"/>
      <protection locked="true" hidden="false"/>
    </xf>
    <xf numFmtId="164" fontId="62" fillId="25" borderId="1" xfId="0" applyFont="true" applyBorder="true" applyAlignment="true" applyProtection="false">
      <alignment horizontal="justify"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78" fontId="62" fillId="0" borderId="1" xfId="15" applyFont="true" applyBorder="true" applyAlignment="true" applyProtection="true">
      <alignment horizontal="right" vertical="center" textRotation="0" wrapText="true" indent="0" shrinkToFit="false"/>
      <protection locked="true" hidden="false"/>
    </xf>
    <xf numFmtId="164" fontId="62" fillId="0" borderId="1" xfId="0" applyFont="true" applyBorder="true" applyAlignment="true" applyProtection="false">
      <alignment horizontal="justify"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78" fontId="62" fillId="0" borderId="1" xfId="15" applyFont="true" applyBorder="true" applyAlignment="true" applyProtection="true">
      <alignment horizontal="right" vertical="center" textRotation="0" wrapText="false" indent="0" shrinkToFit="false"/>
      <protection locked="true" hidden="false"/>
    </xf>
    <xf numFmtId="164" fontId="62" fillId="25" borderId="1" xfId="0" applyFont="true" applyBorder="true" applyAlignment="true" applyProtection="false">
      <alignment horizontal="general" vertical="center" textRotation="0" wrapText="false" indent="0" shrinkToFit="false"/>
      <protection locked="true" hidden="false"/>
    </xf>
    <xf numFmtId="164" fontId="62" fillId="0" borderId="1" xfId="0" applyFont="true" applyBorder="true" applyAlignment="true" applyProtection="false">
      <alignment horizontal="justify"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74" fontId="62" fillId="25" borderId="1" xfId="0" applyFont="true" applyBorder="true" applyAlignment="true" applyProtection="false">
      <alignment horizontal="center" vertical="center" textRotation="0" wrapText="true" indent="0" shrinkToFit="false"/>
      <protection locked="true" hidden="false"/>
    </xf>
    <xf numFmtId="173" fontId="62" fillId="0" borderId="1" xfId="274" applyFont="true" applyBorder="true" applyAlignment="true" applyProtection="false">
      <alignment horizontal="left" vertical="center" textRotation="0" wrapText="true" indent="0" shrinkToFit="false"/>
      <protection locked="true" hidden="false"/>
    </xf>
    <xf numFmtId="204" fontId="62" fillId="0" borderId="1" xfId="0" applyFont="true" applyBorder="true" applyAlignment="true" applyProtection="false">
      <alignment horizontal="justify" vertical="center" textRotation="0" wrapText="true" indent="0" shrinkToFit="false"/>
      <protection locked="true" hidden="false"/>
    </xf>
    <xf numFmtId="178" fontId="68" fillId="25" borderId="1" xfId="15" applyFont="true" applyBorder="true" applyAlignment="true" applyProtection="true">
      <alignment horizontal="right" vertical="center" textRotation="0" wrapText="true" indent="0" shrinkToFit="false"/>
      <protection locked="true" hidden="false"/>
    </xf>
    <xf numFmtId="164" fontId="68" fillId="25" borderId="1" xfId="193" applyFont="true" applyBorder="true" applyAlignment="true" applyProtection="false">
      <alignment horizontal="justify" vertical="center" textRotation="0" wrapText="true" indent="0" shrinkToFit="false"/>
      <protection locked="true" hidden="false"/>
    </xf>
    <xf numFmtId="178" fontId="62" fillId="25" borderId="1" xfId="15" applyFont="true" applyBorder="true" applyAlignment="true" applyProtection="true">
      <alignment horizontal="right" vertical="center" textRotation="0" wrapText="true" indent="0" shrinkToFit="false"/>
      <protection locked="true" hidden="false"/>
    </xf>
    <xf numFmtId="164" fontId="68" fillId="0" borderId="1"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205" fontId="62" fillId="0" borderId="1" xfId="0" applyFont="true" applyBorder="true" applyAlignment="true" applyProtection="false">
      <alignment horizontal="justify" vertical="center" textRotation="0" wrapText="true" indent="0" shrinkToFit="false"/>
      <protection locked="true" hidden="false"/>
    </xf>
    <xf numFmtId="164" fontId="62" fillId="0" borderId="1" xfId="251" applyFont="true" applyBorder="true" applyAlignment="true" applyProtection="false">
      <alignment horizontal="center" vertical="center" textRotation="0" wrapText="false" indent="0" shrinkToFit="false"/>
      <protection locked="true" hidden="false"/>
    </xf>
    <xf numFmtId="164" fontId="62" fillId="0" borderId="1" xfId="251" applyFont="true" applyBorder="true" applyAlignment="true" applyProtection="false">
      <alignment horizontal="left" vertical="center" textRotation="0" wrapText="true" indent="0" shrinkToFit="false"/>
      <protection locked="true" hidden="false"/>
    </xf>
    <xf numFmtId="164" fontId="62" fillId="0" borderId="1" xfId="251" applyFont="true" applyBorder="true" applyAlignment="true" applyProtection="false">
      <alignment horizontal="justify" vertical="center" textRotation="0" wrapText="true" indent="0" shrinkToFit="false"/>
      <protection locked="true" hidden="false"/>
    </xf>
    <xf numFmtId="164" fontId="62" fillId="0" borderId="1" xfId="277" applyFont="true" applyBorder="true" applyAlignment="true" applyProtection="false">
      <alignment horizontal="left" vertical="center" textRotation="0" wrapText="true" indent="0" shrinkToFit="false"/>
      <protection locked="true" hidden="false"/>
    </xf>
    <xf numFmtId="164" fontId="62" fillId="0" borderId="1"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78" fontId="68" fillId="0" borderId="1" xfId="15" applyFont="true" applyBorder="true" applyAlignment="true" applyProtection="true">
      <alignment horizontal="right" vertical="center" textRotation="0" wrapText="true" indent="0" shrinkToFit="false"/>
      <protection locked="true" hidden="false"/>
    </xf>
    <xf numFmtId="164" fontId="68" fillId="25" borderId="1" xfId="269" applyFont="true" applyBorder="true" applyAlignment="true" applyProtection="false">
      <alignment horizontal="center" vertical="center" textRotation="0" wrapText="true" indent="0" shrinkToFit="false"/>
      <protection locked="true" hidden="false"/>
    </xf>
    <xf numFmtId="178" fontId="68" fillId="25" borderId="1" xfId="15" applyFont="true" applyBorder="true" applyAlignment="true" applyProtection="true">
      <alignment horizontal="right"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73" fontId="62" fillId="0" borderId="1" xfId="0" applyFont="true" applyBorder="true" applyAlignment="true" applyProtection="false">
      <alignment horizontal="justify" vertical="center" textRotation="0" wrapText="true" indent="0" shrinkToFit="false"/>
      <protection locked="true" hidden="false"/>
    </xf>
    <xf numFmtId="164" fontId="62" fillId="0" borderId="1" xfId="251" applyFont="true" applyBorder="true" applyAlignment="true" applyProtection="false">
      <alignment horizontal="center" vertical="center" textRotation="0" wrapText="true" indent="0" shrinkToFit="false"/>
      <protection locked="true" hidden="false"/>
    </xf>
    <xf numFmtId="164" fontId="62" fillId="0" borderId="1" xfId="249" applyFont="true" applyBorder="true" applyAlignment="true" applyProtection="false">
      <alignment horizontal="center" vertical="center" textRotation="0" wrapText="true" indent="0" shrinkToFit="false"/>
      <protection locked="true" hidden="false"/>
    </xf>
    <xf numFmtId="164" fontId="62" fillId="0" borderId="1" xfId="249" applyFont="true" applyBorder="true" applyAlignment="true" applyProtection="false">
      <alignment horizontal="left" vertical="center" textRotation="0" wrapText="true" indent="0" shrinkToFit="false"/>
      <protection locked="true" hidden="false"/>
    </xf>
    <xf numFmtId="164" fontId="62" fillId="0" borderId="1" xfId="249" applyFont="true" applyBorder="true" applyAlignment="true" applyProtection="false">
      <alignment horizontal="justify" vertical="center" textRotation="0" wrapText="true" indent="0" shrinkToFit="false"/>
      <protection locked="true" hidden="false"/>
    </xf>
    <xf numFmtId="164" fontId="62" fillId="0" borderId="1" xfId="250" applyFont="true" applyBorder="true" applyAlignment="true" applyProtection="false">
      <alignment horizontal="center" vertical="center" textRotation="0" wrapText="true" indent="0" shrinkToFit="false"/>
      <protection locked="true" hidden="false"/>
    </xf>
    <xf numFmtId="164" fontId="62" fillId="0" borderId="1" xfId="250" applyFont="true" applyBorder="true" applyAlignment="true" applyProtection="false">
      <alignment horizontal="left" vertical="center" textRotation="0" wrapText="true" indent="0" shrinkToFit="false"/>
      <protection locked="true" hidden="false"/>
    </xf>
    <xf numFmtId="164" fontId="62" fillId="0" borderId="1" xfId="250" applyFont="true" applyBorder="true" applyAlignment="true" applyProtection="false">
      <alignment horizontal="justify" vertical="center" textRotation="0" wrapText="true" indent="0" shrinkToFit="false"/>
      <protection locked="true" hidden="false"/>
    </xf>
    <xf numFmtId="178" fontId="62" fillId="0" borderId="1" xfId="15" applyFont="true" applyBorder="true" applyAlignment="true" applyProtection="true">
      <alignment horizontal="right" vertical="center" textRotation="0" wrapText="false" indent="0" shrinkToFit="false"/>
      <protection locked="true" hidden="false"/>
    </xf>
    <xf numFmtId="174" fontId="62" fillId="25" borderId="1" xfId="269" applyFont="true" applyBorder="true" applyAlignment="true" applyProtection="false">
      <alignment horizontal="center" vertical="center" textRotation="0" wrapText="true" indent="0" shrinkToFit="false"/>
      <protection locked="true" hidden="false"/>
    </xf>
    <xf numFmtId="174" fontId="62" fillId="25" borderId="1" xfId="269" applyFont="true" applyBorder="true" applyAlignment="true" applyProtection="false">
      <alignment horizontal="left" vertical="center" textRotation="0" wrapText="true" indent="0" shrinkToFit="false"/>
      <protection locked="true" hidden="false"/>
    </xf>
    <xf numFmtId="174" fontId="62" fillId="25" borderId="1" xfId="269" applyFont="true" applyBorder="true" applyAlignment="true" applyProtection="false">
      <alignment horizontal="justify" vertical="center" textRotation="0" wrapText="true" indent="0" shrinkToFit="false"/>
      <protection locked="true" hidden="false"/>
    </xf>
    <xf numFmtId="164" fontId="62" fillId="0" borderId="1" xfId="0" applyFont="true" applyBorder="true" applyAlignment="true" applyProtection="false">
      <alignment horizontal="general" vertical="center" textRotation="0" wrapText="true" indent="0" shrinkToFit="false"/>
      <protection locked="true" hidden="false"/>
    </xf>
    <xf numFmtId="164" fontId="62" fillId="0" borderId="1" xfId="186" applyFont="true" applyBorder="true" applyAlignment="true" applyProtection="false">
      <alignment horizontal="left" vertical="center" textRotation="0" wrapText="true" indent="0" shrinkToFit="false"/>
      <protection locked="true" hidden="false"/>
    </xf>
    <xf numFmtId="210" fontId="62" fillId="0" borderId="1" xfId="186" applyFont="true" applyBorder="true" applyAlignment="true" applyProtection="false">
      <alignment horizontal="left" vertical="center" textRotation="0" wrapText="true" indent="0" shrinkToFit="false"/>
      <protection locked="true" hidden="false"/>
    </xf>
    <xf numFmtId="164" fontId="62" fillId="0" borderId="1" xfId="191" applyFont="true" applyBorder="true" applyAlignment="true" applyProtection="false">
      <alignment horizontal="general" vertical="center" textRotation="0" wrapText="true" indent="0" shrinkToFit="false"/>
      <protection locked="true" hidden="false"/>
    </xf>
    <xf numFmtId="164" fontId="62" fillId="25" borderId="1" xfId="281" applyFont="true" applyBorder="true" applyAlignment="true" applyProtection="false">
      <alignment horizontal="left" vertical="center" textRotation="0" wrapText="true" indent="0" shrinkToFit="false"/>
      <protection locked="true" hidden="false"/>
    </xf>
    <xf numFmtId="173" fontId="62" fillId="25" borderId="1" xfId="281" applyFont="true" applyBorder="true" applyAlignment="true" applyProtection="false">
      <alignment horizontal="justify"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5" fontId="62" fillId="25" borderId="0" xfId="0" applyFont="true" applyBorder="true" applyAlignment="true" applyProtection="false">
      <alignment horizontal="right" vertical="center" textRotation="0" wrapText="false" indent="0" shrinkToFit="false"/>
      <protection locked="true" hidden="false"/>
    </xf>
    <xf numFmtId="178" fontId="62" fillId="25" borderId="0" xfId="15" applyFont="true" applyBorder="true" applyAlignment="true" applyProtection="true">
      <alignment horizontal="right" vertical="center" textRotation="0" wrapText="false" indent="0" shrinkToFit="false"/>
      <protection locked="true" hidden="false"/>
    </xf>
    <xf numFmtId="164" fontId="62" fillId="25" borderId="0" xfId="280" applyFont="true" applyBorder="true" applyAlignment="true" applyProtection="false">
      <alignment horizontal="left" vertical="center" textRotation="0" wrapText="true" indent="0" shrinkToFit="false"/>
      <protection locked="true" hidden="false"/>
    </xf>
    <xf numFmtId="178" fontId="62" fillId="25" borderId="0" xfId="92" applyFont="true" applyBorder="true" applyAlignment="true" applyProtection="true">
      <alignment horizontal="right" vertical="center" textRotation="0" wrapText="true" indent="0" shrinkToFit="false"/>
      <protection locked="true" hidden="false"/>
    </xf>
    <xf numFmtId="164" fontId="62" fillId="25" borderId="0" xfId="194" applyFont="true" applyBorder="true" applyAlignment="true" applyProtection="false">
      <alignment horizontal="left" vertical="center" textRotation="0" wrapText="true" indent="0" shrinkToFit="false"/>
      <protection locked="true" hidden="false"/>
    </xf>
    <xf numFmtId="164" fontId="62" fillId="25" borderId="0" xfId="267" applyFont="true" applyBorder="true" applyAlignment="true" applyProtection="false">
      <alignment horizontal="left" vertical="center" textRotation="0" wrapText="true" indent="0" shrinkToFit="false"/>
      <protection locked="true" hidden="false"/>
    </xf>
    <xf numFmtId="164" fontId="62" fillId="25" borderId="0" xfId="181" applyFont="true" applyBorder="true" applyAlignment="true" applyProtection="false">
      <alignment horizontal="left" vertical="center" textRotation="0" wrapText="true" indent="0" shrinkToFit="false"/>
      <protection locked="true" hidden="false"/>
    </xf>
    <xf numFmtId="173" fontId="62" fillId="25" borderId="0" xfId="267" applyFont="true" applyBorder="true" applyAlignment="true" applyProtection="false">
      <alignment horizontal="right" vertical="center" textRotation="0" wrapText="true" indent="0" shrinkToFit="false"/>
      <protection locked="true" hidden="false"/>
    </xf>
    <xf numFmtId="204" fontId="62" fillId="25" borderId="0" xfId="92" applyFont="true" applyBorder="true" applyAlignment="true" applyProtection="true">
      <alignment horizontal="right" vertical="center" textRotation="0" wrapText="true" indent="0" shrinkToFit="false"/>
      <protection locked="true" hidden="false"/>
    </xf>
    <xf numFmtId="204" fontId="62" fillId="25" borderId="0" xfId="92" applyFont="true" applyBorder="true" applyAlignment="true" applyProtection="true">
      <alignment horizontal="right" vertical="center" textRotation="0" wrapText="false" indent="0" shrinkToFit="false"/>
      <protection locked="true" hidden="false"/>
    </xf>
    <xf numFmtId="173" fontId="62" fillId="25" borderId="0" xfId="267" applyFont="true" applyBorder="true" applyAlignment="true" applyProtection="false">
      <alignment horizontal="right" vertical="center" textRotation="0" wrapText="false" indent="0" shrinkToFit="false"/>
      <protection locked="true" hidden="false"/>
    </xf>
    <xf numFmtId="164" fontId="62" fillId="25" borderId="0" xfId="267" applyFont="true" applyBorder="true" applyAlignment="true" applyProtection="false">
      <alignment horizontal="center" vertical="center" textRotation="0" wrapText="true" indent="0" shrinkToFit="false"/>
      <protection locked="true" hidden="false"/>
    </xf>
    <xf numFmtId="164" fontId="62" fillId="25" borderId="0" xfId="277" applyFont="true" applyBorder="true" applyAlignment="true" applyProtection="false">
      <alignment horizontal="left" vertical="center" textRotation="0" wrapText="true" indent="0" shrinkToFit="false"/>
      <protection locked="true" hidden="false"/>
    </xf>
    <xf numFmtId="164" fontId="68" fillId="25" borderId="0" xfId="0" applyFont="true" applyBorder="true" applyAlignment="true" applyProtection="false">
      <alignment horizontal="center" vertical="center" textRotation="0" wrapText="false" indent="0" shrinkToFit="false"/>
      <protection locked="true" hidden="false"/>
    </xf>
    <xf numFmtId="164" fontId="68" fillId="25" borderId="0" xfId="0" applyFont="true" applyBorder="true" applyAlignment="true" applyProtection="false">
      <alignment horizontal="left" vertical="center" textRotation="0" wrapText="true" indent="0" shrinkToFit="false"/>
      <protection locked="true" hidden="false"/>
    </xf>
    <xf numFmtId="178" fontId="68" fillId="25" borderId="0" xfId="15" applyFont="true" applyBorder="true" applyAlignment="true" applyProtection="true">
      <alignment horizontal="right" vertical="center" textRotation="0" wrapText="true" indent="0" shrinkToFit="false"/>
      <protection locked="true" hidden="false"/>
    </xf>
    <xf numFmtId="173" fontId="62" fillId="25" borderId="0" xfId="0" applyFont="true" applyBorder="true" applyAlignment="true" applyProtection="false">
      <alignment horizontal="center" vertical="center" textRotation="0" wrapText="true" indent="0" shrinkToFit="false"/>
      <protection locked="true" hidden="false"/>
    </xf>
    <xf numFmtId="164" fontId="62" fillId="25" borderId="0" xfId="269" applyFont="true" applyBorder="true" applyAlignment="true" applyProtection="false">
      <alignment horizontal="center" vertical="center" textRotation="0" wrapText="true" indent="0" shrinkToFit="false"/>
      <protection locked="true" hidden="false"/>
    </xf>
    <xf numFmtId="164" fontId="62" fillId="25" borderId="0" xfId="0" applyFont="true" applyBorder="true" applyAlignment="true" applyProtection="false">
      <alignment horizontal="left" vertical="center" textRotation="0" wrapText="true" indent="0" shrinkToFit="false"/>
      <protection locked="true" hidden="false"/>
    </xf>
    <xf numFmtId="164" fontId="62" fillId="25" borderId="0" xfId="0" applyFont="true" applyBorder="true" applyAlignment="true" applyProtection="false">
      <alignment horizontal="center" vertical="center" textRotation="0" wrapText="true" indent="0" shrinkToFit="false"/>
      <protection locked="true" hidden="false"/>
    </xf>
    <xf numFmtId="164" fontId="62" fillId="25" borderId="0" xfId="277" applyFont="true" applyBorder="true" applyAlignment="true" applyProtection="false">
      <alignment horizontal="center" vertical="center" textRotation="0" wrapText="true" indent="0" shrinkToFit="false"/>
      <protection locked="true" hidden="false"/>
    </xf>
    <xf numFmtId="164" fontId="62" fillId="25" borderId="0" xfId="0" applyFont="true" applyBorder="true" applyAlignment="true" applyProtection="false">
      <alignment horizontal="general" vertical="center" textRotation="0" wrapText="true" indent="0" shrinkToFit="false"/>
      <protection locked="true" hidden="false"/>
    </xf>
    <xf numFmtId="175" fontId="62" fillId="25" borderId="0" xfId="0" applyFont="true" applyBorder="true" applyAlignment="true" applyProtection="false">
      <alignment horizontal="center" vertical="center" textRotation="0" wrapText="true" indent="0" shrinkToFit="false"/>
      <protection locked="true" hidden="false"/>
    </xf>
    <xf numFmtId="204" fontId="62" fillId="25" borderId="0" xfId="0" applyFont="true" applyBorder="true" applyAlignment="true" applyProtection="false">
      <alignment horizontal="right" vertical="center" textRotation="0" wrapText="true" indent="0" shrinkToFit="false"/>
      <protection locked="true" hidden="false"/>
    </xf>
    <xf numFmtId="204" fontId="62" fillId="25" borderId="0" xfId="0" applyFont="true" applyBorder="true" applyAlignment="true" applyProtection="false">
      <alignment horizontal="right" vertical="center" textRotation="0" wrapText="false" indent="0" shrinkToFit="false"/>
      <protection locked="true" hidden="false"/>
    </xf>
    <xf numFmtId="164" fontId="62" fillId="25" borderId="0" xfId="0" applyFont="true" applyBorder="false" applyAlignment="true" applyProtection="false">
      <alignment horizontal="center" vertical="center" textRotation="0" wrapText="false" indent="0" shrinkToFit="false"/>
      <protection locked="true" hidden="false"/>
    </xf>
    <xf numFmtId="164" fontId="62" fillId="25" borderId="0" xfId="0" applyFont="true" applyBorder="false" applyAlignment="true" applyProtection="false">
      <alignment horizontal="left" vertical="center" textRotation="0" wrapText="true" indent="0" shrinkToFit="false"/>
      <protection locked="true" hidden="false"/>
    </xf>
    <xf numFmtId="164" fontId="62" fillId="25" borderId="0" xfId="0" applyFont="true" applyBorder="false" applyAlignment="true" applyProtection="false">
      <alignment horizontal="center" vertical="center" textRotation="0" wrapText="true" indent="0" shrinkToFit="false"/>
      <protection locked="true" hidden="false"/>
    </xf>
  </cellXfs>
  <cellStyles count="330">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0" xfId="21"/>
    <cellStyle name="0.0" xfId="22"/>
    <cellStyle name="0.00" xfId="23"/>
    <cellStyle name="1" xfId="24"/>
    <cellStyle name="2" xfId="25"/>
    <cellStyle name="20% - Accent1 2" xfId="26"/>
    <cellStyle name="20% - Accent2 2" xfId="27"/>
    <cellStyle name="20% - Accent3 2" xfId="28"/>
    <cellStyle name="20% - Accent4 2" xfId="29"/>
    <cellStyle name="20% - Accent5 2" xfId="30"/>
    <cellStyle name="20% - Accent6 2" xfId="31"/>
    <cellStyle name="3" xfId="32"/>
    <cellStyle name="4" xfId="33"/>
    <cellStyle name="40% - Accent1 2" xfId="34"/>
    <cellStyle name="40% - Accent2 2" xfId="35"/>
    <cellStyle name="40% - Accent3 2" xfId="36"/>
    <cellStyle name="40% - Accent4 2" xfId="37"/>
    <cellStyle name="40% - Accent5 2" xfId="38"/>
    <cellStyle name="40% - Accent6 2" xfId="39"/>
    <cellStyle name="6" xfId="40"/>
    <cellStyle name="6 2" xfId="41"/>
    <cellStyle name="60% - Accent1 2" xfId="42"/>
    <cellStyle name="60% - Accent2 2" xfId="43"/>
    <cellStyle name="60% - Accent3 2" xfId="44"/>
    <cellStyle name="60% - Accent4 2" xfId="45"/>
    <cellStyle name="60% - Accent5 2" xfId="46"/>
    <cellStyle name="60% - Accent6 2" xfId="47"/>
    <cellStyle name="6_Bieu 04 du an (HDND)" xfId="48"/>
    <cellStyle name="6_Bieu 04 trinh Thu tuong" xfId="49"/>
    <cellStyle name="6_Bieu dinh kem" xfId="50"/>
    <cellStyle name="6_qhoach Chiem Hoa TRUNG 227" xfId="51"/>
    <cellStyle name="??" xfId="52"/>
    <cellStyle name="?? 2" xfId="53"/>
    <cellStyle name="?? [0.00]_ Att. 1- Cover" xfId="54"/>
    <cellStyle name="?? [0]" xfId="55"/>
    <cellStyle name="?? [0] 2" xfId="56"/>
    <cellStyle name="???? [0.00]_PRODUCT DETAIL Q1" xfId="57"/>
    <cellStyle name="????_PRODUCT DETAIL Q1" xfId="58"/>
    <cellStyle name="???[0]_Book1" xfId="59"/>
    <cellStyle name="???_95" xfId="60"/>
    <cellStyle name="??[0]_BRE" xfId="61"/>
    <cellStyle name="??_ Att. 1- Cover" xfId="62"/>
    <cellStyle name="Accent1 2" xfId="63"/>
    <cellStyle name="Accent2 2" xfId="64"/>
    <cellStyle name="Accent3 2" xfId="65"/>
    <cellStyle name="Accent4 2" xfId="66"/>
    <cellStyle name="Accent5 2" xfId="67"/>
    <cellStyle name="Accent6 2" xfId="68"/>
    <cellStyle name="AeE­ [0]_INQUIRY ¿µ¾÷AßAø " xfId="69"/>
    <cellStyle name="AeE­_INQUIRY ¿µ¾÷AßAø " xfId="70"/>
    <cellStyle name="AÞ¸¶ [0]_INQUIRY ¿?¾÷AßAø " xfId="71"/>
    <cellStyle name="AÞ¸¶_INQUIRY ¿?¾÷AßAø " xfId="72"/>
    <cellStyle name="Bad 2" xfId="73"/>
    <cellStyle name="C?AØ_¿?¾÷CoE² " xfId="74"/>
    <cellStyle name="Calc Currency (0)" xfId="75"/>
    <cellStyle name="Calculation 2" xfId="76"/>
    <cellStyle name="Check Cell 2" xfId="77"/>
    <cellStyle name="chu" xfId="78"/>
    <cellStyle name="CHUONG" xfId="79"/>
    <cellStyle name="Comma 10" xfId="80"/>
    <cellStyle name="Comma 10 2" xfId="81"/>
    <cellStyle name="Comma 10 3" xfId="82"/>
    <cellStyle name="Comma 13" xfId="83"/>
    <cellStyle name="Comma 13 2" xfId="84"/>
    <cellStyle name="Comma 15" xfId="85"/>
    <cellStyle name="Comma 15 2" xfId="86"/>
    <cellStyle name="Comma 18" xfId="87"/>
    <cellStyle name="Comma 18 2" xfId="88"/>
    <cellStyle name="Comma 18 2 2" xfId="89"/>
    <cellStyle name="Comma 18 3" xfId="90"/>
    <cellStyle name="Comma 2" xfId="91"/>
    <cellStyle name="Comma 2 2" xfId="92"/>
    <cellStyle name="Comma 2 2 2" xfId="93"/>
    <cellStyle name="Comma 2 2 2 2" xfId="94"/>
    <cellStyle name="Comma 2 2 3" xfId="95"/>
    <cellStyle name="Comma 2 3" xfId="96"/>
    <cellStyle name="Comma 2 3 2" xfId="97"/>
    <cellStyle name="Comma 2 3 3" xfId="98"/>
    <cellStyle name="Comma 2 4" xfId="99"/>
    <cellStyle name="Comma 2 4 2" xfId="100"/>
    <cellStyle name="Comma 2 5" xfId="101"/>
    <cellStyle name="Comma 2 6" xfId="102"/>
    <cellStyle name="Comma 2 8" xfId="103"/>
    <cellStyle name="Comma 2 8 2" xfId="104"/>
    <cellStyle name="Comma 2 8 3" xfId="105"/>
    <cellStyle name="Comma 2 8 4" xfId="106"/>
    <cellStyle name="Comma 22" xfId="107"/>
    <cellStyle name="Comma 3" xfId="108"/>
    <cellStyle name="Comma 3 2" xfId="109"/>
    <cellStyle name="Comma 3 2 2" xfId="110"/>
    <cellStyle name="Comma 3 3" xfId="111"/>
    <cellStyle name="Comma 3 3 2" xfId="112"/>
    <cellStyle name="Comma 3 3 3" xfId="113"/>
    <cellStyle name="Comma 3 4" xfId="114"/>
    <cellStyle name="Comma 3 5" xfId="115"/>
    <cellStyle name="Comma 33" xfId="116"/>
    <cellStyle name="Comma 4" xfId="117"/>
    <cellStyle name="Comma 4 2" xfId="118"/>
    <cellStyle name="Comma 4 2 2" xfId="119"/>
    <cellStyle name="Comma 4 2 3" xfId="120"/>
    <cellStyle name="Comma 4 2 4" xfId="121"/>
    <cellStyle name="Comma 4 3" xfId="122"/>
    <cellStyle name="Comma 5" xfId="123"/>
    <cellStyle name="Comma 5 2" xfId="124"/>
    <cellStyle name="Comma 5 2 2" xfId="125"/>
    <cellStyle name="Comma 5 3" xfId="126"/>
    <cellStyle name="Comma 5 4" xfId="127"/>
    <cellStyle name="Comma 6" xfId="128"/>
    <cellStyle name="Comma 6 2" xfId="129"/>
    <cellStyle name="Comma 7" xfId="130"/>
    <cellStyle name="Comma 8" xfId="131"/>
    <cellStyle name="Comma 9" xfId="132"/>
    <cellStyle name="comma zerodec" xfId="133"/>
    <cellStyle name="Comma0" xfId="134"/>
    <cellStyle name="Currency0" xfId="135"/>
    <cellStyle name="Currency1" xfId="136"/>
    <cellStyle name="Currency1 2" xfId="137"/>
    <cellStyle name="Currency1_Bieu 04 du an (HDND)" xfId="138"/>
    <cellStyle name="C￥AØ_¿μ¾÷CoE² " xfId="139"/>
    <cellStyle name="Date" xfId="140"/>
    <cellStyle name="Dollar (zero dec)" xfId="141"/>
    <cellStyle name="Dollar (zero dec) 2" xfId="142"/>
    <cellStyle name="Dollar (zero dec)_Bieu 04 du an (HDND)" xfId="143"/>
    <cellStyle name="Explanatory Text 2" xfId="144"/>
    <cellStyle name="Fixed" xfId="145"/>
    <cellStyle name="Good 2" xfId="146"/>
    <cellStyle name="Grey" xfId="147"/>
    <cellStyle name="ha" xfId="148"/>
    <cellStyle name="Header1" xfId="149"/>
    <cellStyle name="Header2" xfId="150"/>
    <cellStyle name="Heading 1 2" xfId="151"/>
    <cellStyle name="Heading 2 2" xfId="152"/>
    <cellStyle name="Heading 3 2" xfId="153"/>
    <cellStyle name="Heading 4 2" xfId="154"/>
    <cellStyle name="HEADING1" xfId="155"/>
    <cellStyle name="HEADING2" xfId="156"/>
    <cellStyle name="Input 2" xfId="157"/>
    <cellStyle name="Input [yellow]" xfId="158"/>
    <cellStyle name="Linked Cell 2" xfId="159"/>
    <cellStyle name="Millares [0]_Well Timing" xfId="160"/>
    <cellStyle name="Millares_Well Timing" xfId="161"/>
    <cellStyle name="Moneda [0]_Well Timing" xfId="162"/>
    <cellStyle name="Moneda_Well Timing" xfId="163"/>
    <cellStyle name="Monétaire [0]_TARIFFS DB" xfId="164"/>
    <cellStyle name="Monétaire_TARIFFS DB" xfId="165"/>
    <cellStyle name="n" xfId="166"/>
    <cellStyle name="Neutral 2" xfId="167"/>
    <cellStyle name="New Times Roman" xfId="168"/>
    <cellStyle name="no dec" xfId="169"/>
    <cellStyle name="Normal - Style1" xfId="170"/>
    <cellStyle name="Normal - 유형1" xfId="171"/>
    <cellStyle name="Normal 10" xfId="172"/>
    <cellStyle name="Normal 10 2" xfId="173"/>
    <cellStyle name="Normal 10 3" xfId="174"/>
    <cellStyle name="Normal 106" xfId="175"/>
    <cellStyle name="Normal 11" xfId="176"/>
    <cellStyle name="Normal 11 2" xfId="177"/>
    <cellStyle name="Normal 116" xfId="178"/>
    <cellStyle name="Normal 116 2 2" xfId="179"/>
    <cellStyle name="Normal 12" xfId="180"/>
    <cellStyle name="Normal 12 2" xfId="181"/>
    <cellStyle name="Normal 13" xfId="182"/>
    <cellStyle name="Normal 14" xfId="183"/>
    <cellStyle name="Normal 14 2 2" xfId="184"/>
    <cellStyle name="Normal 15" xfId="185"/>
    <cellStyle name="Normal 16" xfId="186"/>
    <cellStyle name="Normal 17" xfId="187"/>
    <cellStyle name="Normal 17 2" xfId="188"/>
    <cellStyle name="Normal 17 2 2" xfId="189"/>
    <cellStyle name="Normal 17 2 3" xfId="190"/>
    <cellStyle name="Normal 18" xfId="191"/>
    <cellStyle name="Normal 19" xfId="192"/>
    <cellStyle name="Normal 2" xfId="193"/>
    <cellStyle name="Normal 2 2" xfId="194"/>
    <cellStyle name="Normal 2 2 2" xfId="195"/>
    <cellStyle name="Normal 2 2 2 2" xfId="196"/>
    <cellStyle name="Normal 2 3" xfId="197"/>
    <cellStyle name="Normal 2 3 14" xfId="198"/>
    <cellStyle name="Normal 2 4" xfId="199"/>
    <cellStyle name="Normal 2 4 2" xfId="200"/>
    <cellStyle name="Normal 2 4 2 2" xfId="201"/>
    <cellStyle name="Normal 2 5" xfId="202"/>
    <cellStyle name="Normal 20" xfId="203"/>
    <cellStyle name="Normal 21" xfId="204"/>
    <cellStyle name="Normal 22" xfId="205"/>
    <cellStyle name="Normal 23" xfId="206"/>
    <cellStyle name="Normal 24" xfId="207"/>
    <cellStyle name="Normal 25" xfId="208"/>
    <cellStyle name="Normal 26" xfId="209"/>
    <cellStyle name="Normal 27" xfId="210"/>
    <cellStyle name="Normal 28" xfId="211"/>
    <cellStyle name="Normal 29" xfId="212"/>
    <cellStyle name="Normal 2_Danh muc bo sung T6. 2018" xfId="213"/>
    <cellStyle name="Normal 3" xfId="214"/>
    <cellStyle name="Normal 3 2" xfId="215"/>
    <cellStyle name="Normal 3 2 2" xfId="216"/>
    <cellStyle name="Normal 3 3" xfId="217"/>
    <cellStyle name="Normal 3 4" xfId="218"/>
    <cellStyle name="Normal 3 5" xfId="219"/>
    <cellStyle name="Normal 30" xfId="220"/>
    <cellStyle name="Normal 30 3" xfId="221"/>
    <cellStyle name="Normal 31" xfId="222"/>
    <cellStyle name="Normal 32" xfId="223"/>
    <cellStyle name="Normal 33" xfId="224"/>
    <cellStyle name="Normal 33 2" xfId="225"/>
    <cellStyle name="Normal 34" xfId="226"/>
    <cellStyle name="Normal 35" xfId="227"/>
    <cellStyle name="Normal 35 2" xfId="228"/>
    <cellStyle name="Normal 36" xfId="229"/>
    <cellStyle name="Normal 37 2" xfId="230"/>
    <cellStyle name="Normal 39" xfId="231"/>
    <cellStyle name="Normal 4" xfId="232"/>
    <cellStyle name="Normal 4 2" xfId="233"/>
    <cellStyle name="Normal 4 2 2" xfId="234"/>
    <cellStyle name="Normal 4 23" xfId="235"/>
    <cellStyle name="Normal 4 3" xfId="236"/>
    <cellStyle name="Normal 40" xfId="237"/>
    <cellStyle name="Normal 41" xfId="238"/>
    <cellStyle name="Normal 42" xfId="239"/>
    <cellStyle name="Normal 43" xfId="240"/>
    <cellStyle name="Normal 44" xfId="241"/>
    <cellStyle name="Normal 45" xfId="242"/>
    <cellStyle name="Normal 46" xfId="243"/>
    <cellStyle name="Normal 48" xfId="244"/>
    <cellStyle name="Normal 49" xfId="245"/>
    <cellStyle name="Normal 5" xfId="246"/>
    <cellStyle name="Normal 5 2" xfId="247"/>
    <cellStyle name="Normal 5 3" xfId="248"/>
    <cellStyle name="Normal 50" xfId="249"/>
    <cellStyle name="Normal 51" xfId="250"/>
    <cellStyle name="Normal 52" xfId="251"/>
    <cellStyle name="Normal 52 2" xfId="252"/>
    <cellStyle name="Normal 53" xfId="253"/>
    <cellStyle name="Normal 55" xfId="254"/>
    <cellStyle name="Normal 56" xfId="255"/>
    <cellStyle name="Normal 57" xfId="256"/>
    <cellStyle name="Normal 6" xfId="257"/>
    <cellStyle name="Normal 6 2" xfId="258"/>
    <cellStyle name="Normal 6 2 2" xfId="259"/>
    <cellStyle name="Normal 6 2 2 3" xfId="260"/>
    <cellStyle name="Normal 6 2 2 3 2" xfId="261"/>
    <cellStyle name="Normal 6 2 2 3 3" xfId="262"/>
    <cellStyle name="Normal 6 3" xfId="263"/>
    <cellStyle name="Normal 6 3 2" xfId="264"/>
    <cellStyle name="Normal 60" xfId="265"/>
    <cellStyle name="Normal 61" xfId="266"/>
    <cellStyle name="Normal 7" xfId="267"/>
    <cellStyle name="Normal 7 2" xfId="268"/>
    <cellStyle name="Normal 8" xfId="269"/>
    <cellStyle name="Normal 8 2" xfId="270"/>
    <cellStyle name="Normal 8 2 2" xfId="271"/>
    <cellStyle name="Normal 8 3" xfId="272"/>
    <cellStyle name="Normal 81" xfId="273"/>
    <cellStyle name="Normal 9" xfId="274"/>
    <cellStyle name="Normal 9 2" xfId="275"/>
    <cellStyle name="Normal 9 3" xfId="276"/>
    <cellStyle name="Normal_Cong trinh dang thi cong da kiem tra-them cot-Uni" xfId="277"/>
    <cellStyle name="Normal_Cong trinh dang thi cong da kiem tra-them cot-Uni 10" xfId="278"/>
    <cellStyle name="Normal_Cong trinh dang thi cong da kiem tra-them cot-Uni 2" xfId="279"/>
    <cellStyle name="Normal_in" xfId="280"/>
    <cellStyle name="Normal_Sheet2" xfId="281"/>
    <cellStyle name="Note 2" xfId="282"/>
    <cellStyle name="oft Excel]&#13;&#10;Comment=The open=/f lines load custom functions into the Paste Function list.&#13;&#10;Maximized=2&#13;&#10;Basics=1&#13;&#10;A" xfId="283"/>
    <cellStyle name="oft Excel]&#13;&#10;Comment=The open=/f lines load custom functions into the Paste Function list.&#13;&#10;Maximized=2&#13;&#10;Basics=1&#13;&#10;A 2" xfId="284"/>
    <cellStyle name="oft Excel]&#13;&#10;Comment=The open=/f lines load custom functions into the Paste Function list.&#13;&#10;Maximized=2&#13;&#10;Basics=1&#13;&#10;A_Bieu 04 du an (HDND)" xfId="285"/>
    <cellStyle name="oft Excel]&#13;&#10;Comment=The open=/f lines load custom functions into the Paste Function list.&#13;&#10;Maximized=3&#13;&#10;Basics=1&#13;&#10;A" xfId="286"/>
    <cellStyle name="Output 2" xfId="287"/>
    <cellStyle name="Percent [2]" xfId="288"/>
    <cellStyle name="s]&#13;&#10;spooler=yes&#13;&#10;load=&#13;&#10;Beep=yes&#13;&#10;NullPort=None&#13;&#10;BorderWidth=3&#13;&#10;CursorBlinkRate=1200&#13;&#10;DoubleClickSpeed=452&#13;&#10;Programs=co" xfId="289"/>
    <cellStyle name="sodangoai" xfId="290"/>
    <cellStyle name="T" xfId="291"/>
    <cellStyle name="T_phu bieu Chan Son" xfId="292"/>
    <cellStyle name="T_phu bieu Chan Son 2" xfId="293"/>
    <cellStyle name="T_phu bieu Chan Son_Bieu 04 du an (HDND)" xfId="294"/>
    <cellStyle name="T_phu bieu Chan Son_Bieu 04 trinh Thu tuong" xfId="295"/>
    <cellStyle name="T_phu bieu Chan Son_Bieu dinh kem" xfId="296"/>
    <cellStyle name="T_phu bieu Chan Son_qhoach Chiem Hoa TRUNG 227" xfId="297"/>
    <cellStyle name="th" xfId="298"/>
    <cellStyle name="Title 2" xfId="299"/>
    <cellStyle name="Total 2" xfId="300"/>
    <cellStyle name="viet" xfId="301"/>
    <cellStyle name="viet2" xfId="302"/>
    <cellStyle name="vnhead1" xfId="303"/>
    <cellStyle name="vnhead3" xfId="304"/>
    <cellStyle name="vntxt1" xfId="305"/>
    <cellStyle name="vntxt2" xfId="306"/>
    <cellStyle name="Warning Text 2" xfId="307"/>
    <cellStyle name="xuan" xfId="308"/>
    <cellStyle name="ÑONVÒ" xfId="309"/>
    <cellStyle name="þ_x001d_ð¤_x000c_¯þ_x0014_&#13;¨þU_x0001_À_x0004_ _x0015__x000f__x0001__x0001_" xfId="310"/>
    <cellStyle name="þ_x001d_ð·_x000c_æþ'&#13;ßþU_x0001_Ø_x0005_ü_x0014__x0007__x0001__x0001_" xfId="311"/>
    <cellStyle name="þ_x001d_ð·_x000c_æþ'&#13;ßþU_x0001_Ø_x0005_ü_x0014__x0007__x0001__x0001_ 2" xfId="312"/>
    <cellStyle name="þ_x001d_ð·_x000c_æþ'&#13;ßþU_x0001_Ø_x0005_ü_x0014__x0007__x0001__x0001__Bieu 04 du an (HDND)" xfId="313"/>
    <cellStyle name="一般_00Q3902REV.1" xfId="314"/>
    <cellStyle name="千分位[0]_00Q3902REV.1" xfId="315"/>
    <cellStyle name="千分位_00Q3902REV.1" xfId="316"/>
    <cellStyle name="標準_機器ﾘｽト (2)" xfId="317"/>
    <cellStyle name="貨幣 [0]_00Q3902REV.1" xfId="318"/>
    <cellStyle name="貨幣[0]_BRE" xfId="319"/>
    <cellStyle name="貨幣_00Q3902REV.1" xfId="320"/>
    <cellStyle name="똿뗦먛귟 [0.00]_PRODUCT DETAIL Q1" xfId="321"/>
    <cellStyle name="똿뗦먛귟_PRODUCT DETAIL Q1" xfId="322"/>
    <cellStyle name="믅됞 [0.00]_PRODUCT DETAIL Q1" xfId="323"/>
    <cellStyle name="믅됞_PRODUCT DETAIL Q1" xfId="324"/>
    <cellStyle name="백분율_95" xfId="325"/>
    <cellStyle name="뷭?_BOOKSHIP" xfId="326"/>
    <cellStyle name="안건회계법인" xfId="327"/>
    <cellStyle name="콤마 [ - 유형1" xfId="328"/>
    <cellStyle name="콤마 [ - 유형2" xfId="329"/>
    <cellStyle name="콤마 [ - 유형3" xfId="330"/>
    <cellStyle name="콤마 [ - 유형4" xfId="331"/>
    <cellStyle name="콤마 [ - 유형5" xfId="332"/>
    <cellStyle name="콤마 [ - 유형6" xfId="333"/>
    <cellStyle name="콤마 [ - 유형7" xfId="334"/>
    <cellStyle name="콤마 [ - 유형8" xfId="335"/>
    <cellStyle name="콤마 [0]_#3,4" xfId="336"/>
    <cellStyle name="콤마_#3,4" xfId="337"/>
    <cellStyle name="통화 [0]_1202" xfId="338"/>
    <cellStyle name="통화_1202" xfId="339"/>
    <cellStyle name="표준_(정보부문)월별인원계획" xfId="340"/>
    <cellStyle name=" [0.00]_ Att. 1- Cover" xfId="341"/>
    <cellStyle name="_ Att. 1- Cover" xfId="342"/>
    <cellStyle name="?_ Att. 1- Cover" xfId="3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284" activeCellId="0" sqref="B284:B290"/>
    </sheetView>
  </sheetViews>
  <sheetFormatPr defaultColWidth="9.13671875" defaultRowHeight="15.75" zeroHeight="false" outlineLevelRow="0" outlineLevelCol="0"/>
  <cols>
    <col collapsed="false" customWidth="true" hidden="false" outlineLevel="0" max="1" min="1" style="1" width="4.28"/>
    <col collapsed="false" customWidth="true" hidden="false" outlineLevel="0" max="2" min="2" style="2" width="30.56"/>
    <col collapsed="false" customWidth="true" hidden="false" outlineLevel="0" max="3" min="3" style="3" width="26.7"/>
    <col collapsed="false" customWidth="true" hidden="false" outlineLevel="0" max="4" min="4" style="3" width="15.41"/>
    <col collapsed="false" customWidth="true" hidden="false" outlineLevel="0" max="5" min="5" style="4" width="7.99"/>
    <col collapsed="false" customWidth="true" hidden="false" outlineLevel="0" max="6" min="6" style="4" width="7.42"/>
    <col collapsed="false" customWidth="true" hidden="false" outlineLevel="0" max="7" min="7" style="4" width="7.14"/>
    <col collapsed="false" customWidth="true" hidden="true" outlineLevel="0" max="8" min="8" style="5" width="0.41"/>
    <col collapsed="false" customWidth="true" hidden="true" outlineLevel="0" max="9" min="9" style="6" width="5.13"/>
    <col collapsed="false" customWidth="true" hidden="false" outlineLevel="0" max="10" min="10" style="7" width="8.14"/>
    <col collapsed="false" customWidth="true" hidden="false" outlineLevel="0" max="11" min="11" style="8" width="51.7"/>
    <col collapsed="false" customWidth="false" hidden="true" outlineLevel="0" max="13" min="12" style="9" width="9.14"/>
    <col collapsed="false" customWidth="false" hidden="true" outlineLevel="0" max="14" min="14" style="10" width="9.14"/>
    <col collapsed="false" customWidth="false" hidden="true" outlineLevel="0" max="15" min="15" style="9" width="9.14"/>
    <col collapsed="false" customWidth="true" hidden="true" outlineLevel="0" max="16" min="16" style="9" width="9.06"/>
    <col collapsed="false" customWidth="true" hidden="false" outlineLevel="0" max="17" min="17" style="9" width="27.28"/>
    <col collapsed="false" customWidth="false" hidden="false" outlineLevel="0" max="257" min="18" style="9" width="9.14"/>
  </cols>
  <sheetData>
    <row r="1" customFormat="false" ht="15.75" hidden="true" customHeight="false" outlineLevel="0" collapsed="false">
      <c r="A1" s="11"/>
      <c r="B1" s="11"/>
      <c r="J1" s="7" t="s">
        <v>0</v>
      </c>
      <c r="K1" s="12"/>
    </row>
    <row r="2" customFormat="false" ht="15.75" hidden="true" customHeight="false" outlineLevel="0" collapsed="false">
      <c r="A2" s="11"/>
      <c r="B2" s="11"/>
      <c r="K2" s="12"/>
    </row>
    <row r="3" customFormat="false" ht="21" hidden="false" customHeight="true" outlineLevel="0" collapsed="false">
      <c r="A3" s="13"/>
      <c r="B3" s="14"/>
      <c r="C3" s="15"/>
      <c r="D3" s="15"/>
      <c r="E3" s="16"/>
      <c r="F3" s="14"/>
      <c r="G3" s="14"/>
      <c r="H3" s="17"/>
      <c r="I3" s="18" t="s">
        <v>1</v>
      </c>
      <c r="J3" s="18"/>
      <c r="K3" s="18"/>
    </row>
    <row r="4" customFormat="false" ht="18" hidden="false" customHeight="true" outlineLevel="0" collapsed="false">
      <c r="A4" s="19" t="s">
        <v>2</v>
      </c>
      <c r="B4" s="19"/>
      <c r="C4" s="19"/>
      <c r="D4" s="19"/>
      <c r="E4" s="19"/>
      <c r="F4" s="19"/>
      <c r="G4" s="19"/>
      <c r="H4" s="19"/>
      <c r="I4" s="19"/>
      <c r="J4" s="19"/>
      <c r="K4" s="19"/>
    </row>
    <row r="5" customFormat="false" ht="18" hidden="false" customHeight="true" outlineLevel="0" collapsed="false">
      <c r="A5" s="19" t="s">
        <v>3</v>
      </c>
      <c r="B5" s="19"/>
      <c r="C5" s="19"/>
      <c r="D5" s="19"/>
      <c r="E5" s="19"/>
      <c r="F5" s="19"/>
      <c r="G5" s="19"/>
      <c r="H5" s="19"/>
      <c r="I5" s="19"/>
      <c r="J5" s="19"/>
      <c r="K5" s="19"/>
    </row>
    <row r="6" customFormat="false" ht="21" hidden="false" customHeight="true" outlineLevel="0" collapsed="false">
      <c r="A6" s="20" t="s">
        <v>4</v>
      </c>
      <c r="B6" s="20"/>
      <c r="C6" s="20"/>
      <c r="D6" s="20"/>
      <c r="E6" s="20"/>
      <c r="F6" s="20"/>
      <c r="G6" s="20"/>
      <c r="H6" s="20"/>
      <c r="I6" s="20"/>
      <c r="J6" s="20"/>
      <c r="K6" s="20"/>
      <c r="L6" s="21"/>
      <c r="M6" s="21"/>
    </row>
    <row r="7" customFormat="false" ht="18" hidden="false" customHeight="true" outlineLevel="0" collapsed="false">
      <c r="A7" s="22"/>
      <c r="B7" s="23"/>
      <c r="C7" s="24"/>
      <c r="D7" s="24"/>
      <c r="E7" s="25"/>
      <c r="F7" s="25"/>
      <c r="G7" s="25"/>
      <c r="H7" s="26"/>
      <c r="I7" s="26"/>
      <c r="J7" s="27"/>
      <c r="K7" s="28" t="s">
        <v>5</v>
      </c>
    </row>
    <row r="8" s="32" customFormat="true" ht="20.25" hidden="false" customHeight="true" outlineLevel="0" collapsed="false">
      <c r="A8" s="29" t="s">
        <v>6</v>
      </c>
      <c r="B8" s="30" t="s">
        <v>7</v>
      </c>
      <c r="C8" s="30" t="s">
        <v>8</v>
      </c>
      <c r="D8" s="30" t="s">
        <v>9</v>
      </c>
      <c r="E8" s="31" t="s">
        <v>10</v>
      </c>
      <c r="F8" s="31"/>
      <c r="G8" s="31"/>
      <c r="H8" s="31"/>
      <c r="I8" s="31"/>
      <c r="J8" s="31"/>
      <c r="K8" s="30" t="s">
        <v>11</v>
      </c>
      <c r="N8" s="33"/>
    </row>
    <row r="9" s="32" customFormat="true" ht="18.75" hidden="false" customHeight="true" outlineLevel="0" collapsed="false">
      <c r="A9" s="29"/>
      <c r="B9" s="30"/>
      <c r="C9" s="30"/>
      <c r="D9" s="30"/>
      <c r="E9" s="31" t="s">
        <v>12</v>
      </c>
      <c r="F9" s="31" t="s">
        <v>13</v>
      </c>
      <c r="G9" s="31"/>
      <c r="H9" s="31"/>
      <c r="I9" s="31"/>
      <c r="J9" s="31"/>
      <c r="K9" s="30"/>
      <c r="N9" s="33"/>
    </row>
    <row r="10" s="32" customFormat="true" ht="30.6" hidden="false" customHeight="true" outlineLevel="0" collapsed="false">
      <c r="A10" s="29"/>
      <c r="B10" s="30"/>
      <c r="C10" s="30"/>
      <c r="D10" s="30"/>
      <c r="E10" s="31"/>
      <c r="F10" s="31" t="s">
        <v>14</v>
      </c>
      <c r="G10" s="34" t="s">
        <v>15</v>
      </c>
      <c r="H10" s="34" t="s">
        <v>16</v>
      </c>
      <c r="I10" s="34" t="s">
        <v>17</v>
      </c>
      <c r="J10" s="31" t="s">
        <v>18</v>
      </c>
      <c r="K10" s="30"/>
      <c r="N10" s="33"/>
    </row>
    <row r="11" s="32" customFormat="true" ht="19.9" hidden="false" customHeight="true" outlineLevel="0" collapsed="false">
      <c r="A11" s="29"/>
      <c r="B11" s="35" t="s">
        <v>19</v>
      </c>
      <c r="C11" s="35"/>
      <c r="D11" s="36"/>
      <c r="E11" s="37" t="n">
        <f aca="false">E42+E84+E216+E345</f>
        <v>204.27</v>
      </c>
      <c r="F11" s="37" t="n">
        <f aca="false">F42+F84+F216+F345</f>
        <v>31.41</v>
      </c>
      <c r="G11" s="37" t="n">
        <f aca="false">G42+G84+G216+G345</f>
        <v>47.67</v>
      </c>
      <c r="H11" s="38" t="n">
        <f aca="false">H42+H84+H216+H345</f>
        <v>0</v>
      </c>
      <c r="I11" s="38" t="n">
        <f aca="false">I42+I84+I216+I345</f>
        <v>0</v>
      </c>
      <c r="J11" s="37" t="n">
        <f aca="false">J42+J84+J216+J345</f>
        <v>125.19</v>
      </c>
      <c r="K11" s="39"/>
      <c r="M11" s="40"/>
      <c r="N11" s="33"/>
    </row>
    <row r="12" s="32" customFormat="true" ht="18" hidden="true" customHeight="true" outlineLevel="0" collapsed="false">
      <c r="A12" s="29" t="s">
        <v>20</v>
      </c>
      <c r="B12" s="35" t="s">
        <v>21</v>
      </c>
      <c r="C12" s="35"/>
      <c r="D12" s="35"/>
      <c r="E12" s="41" t="n">
        <f aca="false">SUM(E13:E20)</f>
        <v>0</v>
      </c>
      <c r="F12" s="41" t="n">
        <f aca="false">SUM(F13:F20)</f>
        <v>0</v>
      </c>
      <c r="G12" s="41" t="n">
        <f aca="false">SUM(G13:G20)</f>
        <v>0</v>
      </c>
      <c r="H12" s="42" t="n">
        <f aca="false">SUM(H13:H20)</f>
        <v>0</v>
      </c>
      <c r="I12" s="42" t="n">
        <f aca="false">SUM(I13:I20)</f>
        <v>0</v>
      </c>
      <c r="J12" s="42" t="n">
        <f aca="false">SUM(J13:J20)</f>
        <v>0</v>
      </c>
      <c r="K12" s="43"/>
      <c r="L12" s="23"/>
    </row>
    <row r="13" s="50" customFormat="true" ht="6" hidden="true" customHeight="true" outlineLevel="0" collapsed="false">
      <c r="A13" s="44"/>
      <c r="B13" s="45"/>
      <c r="C13" s="45"/>
      <c r="D13" s="45"/>
      <c r="E13" s="46"/>
      <c r="F13" s="47"/>
      <c r="G13" s="47"/>
      <c r="H13" s="47"/>
      <c r="I13" s="47"/>
      <c r="J13" s="47"/>
      <c r="K13" s="48"/>
      <c r="L13" s="49"/>
      <c r="Q13" s="50" t="s">
        <v>22</v>
      </c>
    </row>
    <row r="14" s="50" customFormat="true" ht="12.75" hidden="true" customHeight="false" outlineLevel="0" collapsed="false">
      <c r="A14" s="44"/>
      <c r="B14" s="45"/>
      <c r="C14" s="45"/>
      <c r="D14" s="45"/>
      <c r="E14" s="46"/>
      <c r="F14" s="47"/>
      <c r="G14" s="47"/>
      <c r="H14" s="47"/>
      <c r="I14" s="47"/>
      <c r="J14" s="47"/>
      <c r="K14" s="48"/>
      <c r="L14" s="49"/>
    </row>
    <row r="15" s="32" customFormat="true" ht="50.45" hidden="true" customHeight="true" outlineLevel="0" collapsed="false">
      <c r="A15" s="51"/>
      <c r="B15" s="43"/>
      <c r="C15" s="43"/>
      <c r="D15" s="43"/>
      <c r="E15" s="52" t="n">
        <f aca="false">SUM(F15:J15)</f>
        <v>0</v>
      </c>
      <c r="F15" s="53"/>
      <c r="G15" s="54"/>
      <c r="H15" s="55"/>
      <c r="I15" s="55"/>
      <c r="J15" s="53"/>
      <c r="K15" s="43"/>
      <c r="L15" s="23"/>
    </row>
    <row r="16" s="32" customFormat="true" ht="45" hidden="true" customHeight="true" outlineLevel="0" collapsed="false">
      <c r="A16" s="51"/>
      <c r="B16" s="43"/>
      <c r="C16" s="43"/>
      <c r="D16" s="43"/>
      <c r="E16" s="52" t="n">
        <f aca="false">SUM(F16:J16)</f>
        <v>0</v>
      </c>
      <c r="F16" s="53"/>
      <c r="G16" s="54"/>
      <c r="H16" s="55"/>
      <c r="I16" s="55"/>
      <c r="J16" s="53"/>
      <c r="K16" s="43"/>
      <c r="L16" s="23"/>
    </row>
    <row r="17" s="32" customFormat="true" ht="90" hidden="true" customHeight="true" outlineLevel="0" collapsed="false">
      <c r="A17" s="56"/>
      <c r="B17" s="43"/>
      <c r="C17" s="43"/>
      <c r="D17" s="43"/>
      <c r="E17" s="57"/>
      <c r="F17" s="57"/>
      <c r="G17" s="57"/>
      <c r="H17" s="57"/>
      <c r="I17" s="57"/>
      <c r="J17" s="57"/>
      <c r="K17" s="43"/>
      <c r="L17" s="23"/>
    </row>
    <row r="18" s="32" customFormat="true" ht="12.75" hidden="true" customHeight="false" outlineLevel="0" collapsed="false">
      <c r="A18" s="56"/>
      <c r="B18" s="43"/>
      <c r="C18" s="43"/>
      <c r="D18" s="43"/>
      <c r="E18" s="57"/>
      <c r="F18" s="57"/>
      <c r="G18" s="54"/>
      <c r="H18" s="58"/>
      <c r="I18" s="58"/>
      <c r="J18" s="57"/>
      <c r="K18" s="43"/>
      <c r="L18" s="23"/>
    </row>
    <row r="19" s="32" customFormat="true" ht="12.75" hidden="true" customHeight="false" outlineLevel="0" collapsed="false">
      <c r="A19" s="56"/>
      <c r="B19" s="43"/>
      <c r="C19" s="43"/>
      <c r="D19" s="43"/>
      <c r="E19" s="59" t="n">
        <f aca="false">SUM(F19:J19)</f>
        <v>0</v>
      </c>
      <c r="F19" s="60"/>
      <c r="G19" s="60"/>
      <c r="H19" s="60"/>
      <c r="I19" s="60"/>
      <c r="J19" s="60"/>
      <c r="K19" s="43"/>
      <c r="L19" s="23"/>
    </row>
    <row r="20" s="32" customFormat="true" ht="10.5" hidden="true" customHeight="true" outlineLevel="0" collapsed="false">
      <c r="A20" s="56"/>
      <c r="B20" s="43"/>
      <c r="C20" s="43"/>
      <c r="D20" s="43"/>
      <c r="E20" s="59" t="n">
        <f aca="false">SUM(F20:J20)</f>
        <v>0</v>
      </c>
      <c r="F20" s="57"/>
      <c r="G20" s="57"/>
      <c r="H20" s="60"/>
      <c r="I20" s="60"/>
      <c r="J20" s="57"/>
      <c r="K20" s="43"/>
      <c r="L20" s="23"/>
    </row>
    <row r="21" s="63" customFormat="true" ht="12.75" hidden="true" customHeight="true" outlineLevel="0" collapsed="false">
      <c r="A21" s="29" t="s">
        <v>23</v>
      </c>
      <c r="B21" s="61" t="s">
        <v>24</v>
      </c>
      <c r="C21" s="61"/>
      <c r="D21" s="61"/>
      <c r="E21" s="62" t="n">
        <f aca="false">SUM(E22:E41)</f>
        <v>0</v>
      </c>
      <c r="F21" s="62" t="n">
        <f aca="false">SUM(F22:F41)</f>
        <v>0</v>
      </c>
      <c r="G21" s="42" t="n">
        <f aca="false">SUM(G22:G41)</f>
        <v>0</v>
      </c>
      <c r="H21" s="42" t="n">
        <f aca="false">SUM(H22:H41)</f>
        <v>0</v>
      </c>
      <c r="I21" s="42" t="n">
        <f aca="false">SUM(I22:I41)</f>
        <v>0</v>
      </c>
      <c r="J21" s="62" t="n">
        <f aca="false">SUM(J22:J41)</f>
        <v>0</v>
      </c>
      <c r="K21" s="35"/>
      <c r="N21" s="64"/>
      <c r="P21" s="63" t="n">
        <v>4</v>
      </c>
    </row>
    <row r="22" s="68" customFormat="true" ht="3" hidden="true" customHeight="true" outlineLevel="0" collapsed="false">
      <c r="A22" s="51"/>
      <c r="B22" s="65"/>
      <c r="C22" s="65"/>
      <c r="D22" s="65"/>
      <c r="E22" s="52"/>
      <c r="F22" s="66"/>
      <c r="G22" s="54"/>
      <c r="H22" s="67"/>
      <c r="I22" s="67"/>
      <c r="J22" s="66"/>
      <c r="K22" s="65"/>
    </row>
    <row r="23" s="68" customFormat="true" ht="46.5" hidden="true" customHeight="true" outlineLevel="0" collapsed="false">
      <c r="A23" s="51" t="n">
        <v>3</v>
      </c>
      <c r="B23" s="65"/>
      <c r="C23" s="65"/>
      <c r="D23" s="65"/>
      <c r="E23" s="52"/>
      <c r="F23" s="66"/>
      <c r="G23" s="57"/>
      <c r="H23" s="57"/>
      <c r="I23" s="57"/>
      <c r="J23" s="66"/>
      <c r="K23" s="65"/>
    </row>
    <row r="24" s="68" customFormat="true" ht="54.75" hidden="true" customHeight="true" outlineLevel="0" collapsed="false">
      <c r="A24" s="51" t="n">
        <v>4</v>
      </c>
      <c r="B24" s="65"/>
      <c r="C24" s="65"/>
      <c r="D24" s="65"/>
      <c r="E24" s="52"/>
      <c r="F24" s="57"/>
      <c r="G24" s="57"/>
      <c r="H24" s="57"/>
      <c r="I24" s="57"/>
      <c r="J24" s="57"/>
      <c r="K24" s="65"/>
    </row>
    <row r="25" s="68" customFormat="true" ht="48.75" hidden="true" customHeight="true" outlineLevel="0" collapsed="false">
      <c r="A25" s="51" t="n">
        <v>5</v>
      </c>
      <c r="B25" s="69"/>
      <c r="C25" s="69"/>
      <c r="D25" s="69"/>
      <c r="E25" s="52"/>
      <c r="F25" s="57"/>
      <c r="G25" s="57"/>
      <c r="H25" s="57"/>
      <c r="I25" s="57"/>
      <c r="J25" s="57"/>
      <c r="K25" s="65"/>
    </row>
    <row r="26" s="68" customFormat="true" ht="108" hidden="true" customHeight="true" outlineLevel="0" collapsed="false">
      <c r="A26" s="51" t="n">
        <f aca="false">+A25+1</f>
        <v>6</v>
      </c>
      <c r="B26" s="43"/>
      <c r="C26" s="43"/>
      <c r="D26" s="43"/>
      <c r="E26" s="52" t="n">
        <f aca="false">SUM(F26:J26)</f>
        <v>0</v>
      </c>
      <c r="F26" s="57"/>
      <c r="G26" s="54"/>
      <c r="H26" s="57"/>
      <c r="I26" s="57"/>
      <c r="J26" s="57"/>
      <c r="K26" s="43"/>
    </row>
    <row r="27" s="68" customFormat="true" ht="108.6" hidden="true" customHeight="true" outlineLevel="0" collapsed="false">
      <c r="A27" s="51" t="n">
        <f aca="false">+A26+1</f>
        <v>7</v>
      </c>
      <c r="B27" s="70"/>
      <c r="C27" s="70"/>
      <c r="D27" s="71"/>
      <c r="E27" s="52" t="n">
        <f aca="false">SUM(F27:J27)</f>
        <v>0</v>
      </c>
      <c r="F27" s="72"/>
      <c r="G27" s="72"/>
      <c r="H27" s="72"/>
      <c r="I27" s="72"/>
      <c r="J27" s="72"/>
      <c r="K27" s="43"/>
    </row>
    <row r="28" s="68" customFormat="true" ht="44.45" hidden="true" customHeight="true" outlineLevel="0" collapsed="false">
      <c r="A28" s="51" t="n">
        <f aca="false">+A27+1</f>
        <v>8</v>
      </c>
      <c r="B28" s="73"/>
      <c r="C28" s="73"/>
      <c r="D28" s="73"/>
      <c r="E28" s="52" t="n">
        <f aca="false">SUM(F28:J28)</f>
        <v>0</v>
      </c>
      <c r="F28" s="74"/>
      <c r="G28" s="75"/>
      <c r="H28" s="75"/>
      <c r="I28" s="75"/>
      <c r="J28" s="55"/>
      <c r="K28" s="43"/>
    </row>
    <row r="29" s="68" customFormat="true" ht="70.9" hidden="true" customHeight="true" outlineLevel="0" collapsed="false">
      <c r="A29" s="51" t="n">
        <f aca="false">+A28+1</f>
        <v>9</v>
      </c>
      <c r="B29" s="76"/>
      <c r="C29" s="76"/>
      <c r="D29" s="76"/>
      <c r="E29" s="52" t="n">
        <f aca="false">SUM(F29:J29)</f>
        <v>0</v>
      </c>
      <c r="F29" s="77"/>
      <c r="G29" s="78"/>
      <c r="H29" s="78"/>
      <c r="I29" s="77"/>
      <c r="J29" s="79"/>
      <c r="K29" s="76"/>
    </row>
    <row r="30" s="68" customFormat="true" ht="48.6" hidden="true" customHeight="true" outlineLevel="0" collapsed="false">
      <c r="A30" s="51" t="n">
        <f aca="false">+A29+1</f>
        <v>10</v>
      </c>
      <c r="B30" s="73"/>
      <c r="C30" s="73"/>
      <c r="D30" s="73"/>
      <c r="E30" s="52" t="n">
        <f aca="false">SUM(F30:J30)</f>
        <v>0</v>
      </c>
      <c r="F30" s="75"/>
      <c r="G30" s="75"/>
      <c r="H30" s="80"/>
      <c r="I30" s="80"/>
      <c r="J30" s="75"/>
      <c r="K30" s="43"/>
    </row>
    <row r="31" s="68" customFormat="true" ht="67.15" hidden="true" customHeight="true" outlineLevel="0" collapsed="false">
      <c r="A31" s="51" t="n">
        <f aca="false">+A30+1</f>
        <v>11</v>
      </c>
      <c r="B31" s="43"/>
      <c r="C31" s="43"/>
      <c r="D31" s="81"/>
      <c r="E31" s="52" t="n">
        <f aca="false">SUM(F31:J31)</f>
        <v>0</v>
      </c>
      <c r="F31" s="82"/>
      <c r="G31" s="75"/>
      <c r="H31" s="80"/>
      <c r="I31" s="80"/>
      <c r="J31" s="57"/>
      <c r="K31" s="43"/>
    </row>
    <row r="32" s="68" customFormat="true" ht="90.75" hidden="true" customHeight="true" outlineLevel="0" collapsed="false">
      <c r="A32" s="51" t="n">
        <f aca="false">+A31+1</f>
        <v>12</v>
      </c>
      <c r="B32" s="43"/>
      <c r="C32" s="43"/>
      <c r="D32" s="43"/>
      <c r="E32" s="52" t="n">
        <f aca="false">SUM(F32:J32)</f>
        <v>0</v>
      </c>
      <c r="F32" s="60"/>
      <c r="G32" s="60"/>
      <c r="H32" s="60"/>
      <c r="I32" s="60"/>
      <c r="J32" s="60"/>
      <c r="K32" s="43"/>
    </row>
    <row r="33" s="68" customFormat="true" ht="84" hidden="true" customHeight="true" outlineLevel="0" collapsed="false">
      <c r="A33" s="51" t="n">
        <f aca="false">+A32+1</f>
        <v>13</v>
      </c>
      <c r="B33" s="43"/>
      <c r="C33" s="83"/>
      <c r="D33" s="43"/>
      <c r="E33" s="52" t="n">
        <f aca="false">SUM(F33:J33)</f>
        <v>0</v>
      </c>
      <c r="F33" s="55"/>
      <c r="G33" s="55"/>
      <c r="H33" s="55"/>
      <c r="I33" s="55"/>
      <c r="J33" s="55"/>
      <c r="K33" s="43"/>
    </row>
    <row r="34" s="32" customFormat="true" ht="74.25" hidden="true" customHeight="true" outlineLevel="0" collapsed="false">
      <c r="A34" s="51" t="n">
        <f aca="false">+A33+1</f>
        <v>14</v>
      </c>
      <c r="B34" s="84"/>
      <c r="C34" s="84"/>
      <c r="D34" s="84"/>
      <c r="E34" s="85" t="n">
        <f aca="false">SUM(F34:J34)</f>
        <v>0</v>
      </c>
      <c r="F34" s="86"/>
      <c r="G34" s="87"/>
      <c r="H34" s="87"/>
      <c r="I34" s="87"/>
      <c r="J34" s="88"/>
      <c r="K34" s="89"/>
      <c r="N34" s="33"/>
    </row>
    <row r="35" s="32" customFormat="true" ht="20.45" hidden="true" customHeight="true" outlineLevel="0" collapsed="false">
      <c r="A35" s="90"/>
      <c r="B35" s="43"/>
      <c r="C35" s="43"/>
      <c r="D35" s="43"/>
      <c r="E35" s="52" t="n">
        <f aca="false">SUM(F35:J35)</f>
        <v>0</v>
      </c>
      <c r="F35" s="75"/>
      <c r="G35" s="75"/>
      <c r="H35" s="75"/>
      <c r="I35" s="55"/>
      <c r="J35" s="75"/>
      <c r="K35" s="43"/>
      <c r="N35" s="33"/>
    </row>
    <row r="36" s="32" customFormat="true" ht="20.45" hidden="true" customHeight="true" outlineLevel="0" collapsed="false">
      <c r="A36" s="90"/>
      <c r="B36" s="43"/>
      <c r="C36" s="43"/>
      <c r="D36" s="43"/>
      <c r="E36" s="52" t="n">
        <f aca="false">SUM(F36:J36)</f>
        <v>0</v>
      </c>
      <c r="F36" s="75"/>
      <c r="G36" s="75"/>
      <c r="H36" s="75"/>
      <c r="I36" s="55"/>
      <c r="J36" s="75"/>
      <c r="K36" s="43"/>
      <c r="N36" s="33"/>
    </row>
    <row r="37" s="32" customFormat="true" ht="12.75" hidden="true" customHeight="true" outlineLevel="0" collapsed="false">
      <c r="A37" s="90"/>
      <c r="B37" s="43"/>
      <c r="C37" s="43"/>
      <c r="D37" s="43"/>
      <c r="E37" s="52" t="n">
        <f aca="false">SUM(F37:J37)</f>
        <v>0</v>
      </c>
      <c r="F37" s="75"/>
      <c r="G37" s="75"/>
      <c r="H37" s="75"/>
      <c r="I37" s="55"/>
      <c r="J37" s="75"/>
      <c r="K37" s="43"/>
    </row>
    <row r="38" s="32" customFormat="true" ht="32.25" hidden="true" customHeight="true" outlineLevel="0" collapsed="false">
      <c r="A38" s="90"/>
      <c r="B38" s="43"/>
      <c r="C38" s="43"/>
      <c r="D38" s="43"/>
      <c r="E38" s="52" t="n">
        <f aca="false">SUM(F38:J38)</f>
        <v>0</v>
      </c>
      <c r="F38" s="55"/>
      <c r="G38" s="55"/>
      <c r="H38" s="55"/>
      <c r="I38" s="55"/>
      <c r="J38" s="55"/>
      <c r="K38" s="43"/>
    </row>
    <row r="39" s="32" customFormat="true" ht="12.75" hidden="true" customHeight="true" outlineLevel="0" collapsed="false">
      <c r="A39" s="90"/>
      <c r="B39" s="43"/>
      <c r="C39" s="43"/>
      <c r="D39" s="43"/>
      <c r="E39" s="80" t="n">
        <f aca="false">SUM(F39:J39)</f>
        <v>0</v>
      </c>
      <c r="F39" s="75"/>
      <c r="G39" s="75"/>
      <c r="H39" s="91"/>
      <c r="I39" s="91"/>
      <c r="J39" s="75"/>
      <c r="K39" s="43"/>
    </row>
    <row r="40" s="32" customFormat="true" ht="12.75" hidden="true" customHeight="true" outlineLevel="0" collapsed="false">
      <c r="A40" s="90"/>
      <c r="B40" s="43"/>
      <c r="C40" s="43"/>
      <c r="D40" s="43"/>
      <c r="E40" s="80" t="n">
        <f aca="false">SUM(F40:J40)</f>
        <v>0</v>
      </c>
      <c r="F40" s="75"/>
      <c r="G40" s="75"/>
      <c r="H40" s="75"/>
      <c r="I40" s="75"/>
      <c r="J40" s="75"/>
      <c r="K40" s="43"/>
    </row>
    <row r="41" s="32" customFormat="true" ht="12.75" hidden="true" customHeight="false" outlineLevel="0" collapsed="false">
      <c r="A41" s="90"/>
      <c r="B41" s="43"/>
      <c r="C41" s="43"/>
      <c r="D41" s="43"/>
      <c r="E41" s="80" t="n">
        <f aca="false">SUM(F41:J41)</f>
        <v>0</v>
      </c>
      <c r="F41" s="60"/>
      <c r="G41" s="60"/>
      <c r="H41" s="60"/>
      <c r="I41" s="60"/>
      <c r="J41" s="60"/>
      <c r="K41" s="43"/>
    </row>
    <row r="42" s="32" customFormat="true" ht="24" hidden="false" customHeight="true" outlineLevel="0" collapsed="false">
      <c r="A42" s="92" t="s">
        <v>20</v>
      </c>
      <c r="B42" s="61" t="s">
        <v>25</v>
      </c>
      <c r="C42" s="61"/>
      <c r="D42" s="61"/>
      <c r="E42" s="38" t="n">
        <f aca="false">SUM(E43:E82)</f>
        <v>1.75</v>
      </c>
      <c r="F42" s="38" t="n">
        <f aca="false">SUM(F43:F82)</f>
        <v>0.7</v>
      </c>
      <c r="G42" s="38" t="n">
        <f aca="false">SUM(G43:G82)</f>
        <v>1.05</v>
      </c>
      <c r="H42" s="38" t="n">
        <f aca="false">SUM(H43:H82)</f>
        <v>0</v>
      </c>
      <c r="I42" s="38" t="n">
        <f aca="false">SUM(I43:I82)</f>
        <v>0</v>
      </c>
      <c r="J42" s="38" t="n">
        <f aca="false">SUM(J43:J82)</f>
        <v>0</v>
      </c>
      <c r="K42" s="93"/>
      <c r="P42" s="32" t="n">
        <v>3</v>
      </c>
    </row>
    <row r="43" s="32" customFormat="true" ht="62.25" hidden="false" customHeight="true" outlineLevel="0" collapsed="false">
      <c r="A43" s="94" t="n">
        <v>1</v>
      </c>
      <c r="B43" s="43" t="s">
        <v>26</v>
      </c>
      <c r="C43" s="43" t="s">
        <v>27</v>
      </c>
      <c r="D43" s="95" t="s">
        <v>28</v>
      </c>
      <c r="E43" s="96" t="n">
        <f aca="false">+SUM(F43:J43)</f>
        <v>0.5</v>
      </c>
      <c r="F43" s="97" t="n">
        <v>0.5</v>
      </c>
      <c r="G43" s="98"/>
      <c r="H43" s="98"/>
      <c r="I43" s="98"/>
      <c r="J43" s="98"/>
      <c r="K43" s="99" t="s">
        <v>29</v>
      </c>
    </row>
    <row r="44" s="32" customFormat="true" ht="59.25" hidden="false" customHeight="true" outlineLevel="0" collapsed="false">
      <c r="A44" s="94" t="n">
        <v>2</v>
      </c>
      <c r="B44" s="43" t="s">
        <v>30</v>
      </c>
      <c r="C44" s="43" t="s">
        <v>31</v>
      </c>
      <c r="D44" s="95" t="s">
        <v>28</v>
      </c>
      <c r="E44" s="96" t="n">
        <f aca="false">+SUM(F44:J44)</f>
        <v>0.2</v>
      </c>
      <c r="F44" s="97" t="n">
        <v>0.2</v>
      </c>
      <c r="G44" s="98"/>
      <c r="H44" s="98"/>
      <c r="I44" s="98"/>
      <c r="J44" s="98"/>
      <c r="K44" s="99" t="s">
        <v>32</v>
      </c>
    </row>
    <row r="45" s="32" customFormat="true" ht="42.75" hidden="false" customHeight="true" outlineLevel="0" collapsed="false">
      <c r="A45" s="100" t="n">
        <v>3</v>
      </c>
      <c r="B45" s="48" t="s">
        <v>33</v>
      </c>
      <c r="C45" s="65" t="s">
        <v>34</v>
      </c>
      <c r="D45" s="65" t="s">
        <v>35</v>
      </c>
      <c r="E45" s="101" t="n">
        <f aca="false">+SUM(F45:J45)</f>
        <v>0</v>
      </c>
      <c r="F45" s="98"/>
      <c r="G45" s="98"/>
      <c r="H45" s="98"/>
      <c r="I45" s="98"/>
      <c r="J45" s="98"/>
      <c r="K45" s="102" t="s">
        <v>36</v>
      </c>
    </row>
    <row r="46" s="32" customFormat="true" ht="56.25" hidden="false" customHeight="true" outlineLevel="0" collapsed="false">
      <c r="A46" s="100" t="n">
        <v>4</v>
      </c>
      <c r="B46" s="65" t="s">
        <v>37</v>
      </c>
      <c r="C46" s="65" t="s">
        <v>38</v>
      </c>
      <c r="D46" s="65" t="s">
        <v>35</v>
      </c>
      <c r="E46" s="101" t="n">
        <f aca="false">+SUM(F46:J46)</f>
        <v>0</v>
      </c>
      <c r="F46" s="98"/>
      <c r="G46" s="98"/>
      <c r="H46" s="98"/>
      <c r="I46" s="98"/>
      <c r="J46" s="98"/>
      <c r="K46" s="102" t="s">
        <v>39</v>
      </c>
    </row>
    <row r="47" s="32" customFormat="true" ht="26.45" hidden="false" customHeight="true" outlineLevel="0" collapsed="false">
      <c r="A47" s="103" t="n">
        <v>5</v>
      </c>
      <c r="B47" s="48" t="s">
        <v>40</v>
      </c>
      <c r="C47" s="48" t="s">
        <v>41</v>
      </c>
      <c r="D47" s="48" t="s">
        <v>42</v>
      </c>
      <c r="E47" s="101" t="n">
        <f aca="false">+SUM(F47:I47)</f>
        <v>0.03</v>
      </c>
      <c r="F47" s="104"/>
      <c r="G47" s="101" t="n">
        <v>0.03</v>
      </c>
      <c r="H47" s="101"/>
      <c r="I47" s="101"/>
      <c r="J47" s="105"/>
      <c r="K47" s="106" t="s">
        <v>43</v>
      </c>
    </row>
    <row r="48" s="32" customFormat="true" ht="26.45" hidden="false" customHeight="true" outlineLevel="0" collapsed="false">
      <c r="A48" s="103"/>
      <c r="B48" s="48"/>
      <c r="C48" s="48" t="s">
        <v>44</v>
      </c>
      <c r="D48" s="48" t="s">
        <v>42</v>
      </c>
      <c r="E48" s="101" t="n">
        <f aca="false">+SUM(F48:I48)</f>
        <v>0.03</v>
      </c>
      <c r="F48" s="104"/>
      <c r="G48" s="101" t="n">
        <v>0.03</v>
      </c>
      <c r="H48" s="101"/>
      <c r="I48" s="101"/>
      <c r="J48" s="105"/>
      <c r="K48" s="106"/>
    </row>
    <row r="49" s="32" customFormat="true" ht="26.45" hidden="false" customHeight="true" outlineLevel="0" collapsed="false">
      <c r="A49" s="103"/>
      <c r="B49" s="48"/>
      <c r="C49" s="48" t="s">
        <v>45</v>
      </c>
      <c r="D49" s="48" t="s">
        <v>42</v>
      </c>
      <c r="E49" s="101" t="n">
        <f aca="false">+SUM(F49:I49)</f>
        <v>0.03</v>
      </c>
      <c r="F49" s="104"/>
      <c r="G49" s="101" t="n">
        <v>0.03</v>
      </c>
      <c r="H49" s="101"/>
      <c r="I49" s="101"/>
      <c r="J49" s="105"/>
      <c r="K49" s="106"/>
    </row>
    <row r="50" s="32" customFormat="true" ht="26.45" hidden="false" customHeight="true" outlineLevel="0" collapsed="false">
      <c r="A50" s="103"/>
      <c r="B50" s="48"/>
      <c r="C50" s="48" t="s">
        <v>46</v>
      </c>
      <c r="D50" s="48" t="s">
        <v>42</v>
      </c>
      <c r="E50" s="101" t="n">
        <f aca="false">+SUM(F50:I50)</f>
        <v>0.03</v>
      </c>
      <c r="F50" s="104"/>
      <c r="G50" s="101" t="n">
        <v>0.03</v>
      </c>
      <c r="H50" s="101"/>
      <c r="I50" s="101"/>
      <c r="J50" s="105"/>
      <c r="K50" s="106"/>
    </row>
    <row r="51" s="32" customFormat="true" ht="26.45" hidden="false" customHeight="true" outlineLevel="0" collapsed="false">
      <c r="A51" s="103"/>
      <c r="B51" s="48"/>
      <c r="C51" s="48" t="s">
        <v>47</v>
      </c>
      <c r="D51" s="48" t="s">
        <v>42</v>
      </c>
      <c r="E51" s="101" t="n">
        <f aca="false">+SUM(F51:I51)</f>
        <v>0.03</v>
      </c>
      <c r="F51" s="104"/>
      <c r="G51" s="101" t="n">
        <v>0.03</v>
      </c>
      <c r="H51" s="101"/>
      <c r="I51" s="101"/>
      <c r="J51" s="105"/>
      <c r="K51" s="106"/>
    </row>
    <row r="52" s="32" customFormat="true" ht="26.45" hidden="false" customHeight="true" outlineLevel="0" collapsed="false">
      <c r="A52" s="103"/>
      <c r="B52" s="48"/>
      <c r="C52" s="48" t="s">
        <v>48</v>
      </c>
      <c r="D52" s="48" t="s">
        <v>42</v>
      </c>
      <c r="E52" s="101" t="n">
        <f aca="false">+SUM(F52:I52)</f>
        <v>0.03</v>
      </c>
      <c r="F52" s="104"/>
      <c r="G52" s="101" t="n">
        <v>0.03</v>
      </c>
      <c r="H52" s="101"/>
      <c r="I52" s="101"/>
      <c r="J52" s="105"/>
      <c r="K52" s="106"/>
    </row>
    <row r="53" s="32" customFormat="true" ht="27.6" hidden="false" customHeight="true" outlineLevel="0" collapsed="false">
      <c r="A53" s="107" t="n">
        <v>6</v>
      </c>
      <c r="B53" s="48" t="s">
        <v>49</v>
      </c>
      <c r="C53" s="48" t="s">
        <v>50</v>
      </c>
      <c r="D53" s="48" t="s">
        <v>51</v>
      </c>
      <c r="E53" s="101" t="n">
        <f aca="false">+SUM(F53:I53)</f>
        <v>0.02</v>
      </c>
      <c r="F53" s="104"/>
      <c r="G53" s="104" t="n">
        <v>0.02</v>
      </c>
      <c r="H53" s="104"/>
      <c r="I53" s="104"/>
      <c r="J53" s="105"/>
      <c r="K53" s="106" t="s">
        <v>52</v>
      </c>
    </row>
    <row r="54" s="32" customFormat="true" ht="27.6" hidden="false" customHeight="true" outlineLevel="0" collapsed="false">
      <c r="A54" s="107"/>
      <c r="B54" s="48"/>
      <c r="C54" s="48" t="s">
        <v>50</v>
      </c>
      <c r="D54" s="48"/>
      <c r="E54" s="101" t="n">
        <f aca="false">+SUM(F54:I54)</f>
        <v>0.02</v>
      </c>
      <c r="F54" s="104"/>
      <c r="G54" s="104" t="n">
        <v>0.02</v>
      </c>
      <c r="H54" s="104"/>
      <c r="I54" s="104"/>
      <c r="J54" s="105"/>
      <c r="K54" s="106"/>
    </row>
    <row r="55" s="32" customFormat="true" ht="27.6" hidden="false" customHeight="true" outlineLevel="0" collapsed="false">
      <c r="A55" s="107"/>
      <c r="B55" s="48"/>
      <c r="C55" s="48" t="s">
        <v>53</v>
      </c>
      <c r="D55" s="48"/>
      <c r="E55" s="101" t="n">
        <f aca="false">+SUM(F55:I55)</f>
        <v>0.02</v>
      </c>
      <c r="F55" s="104"/>
      <c r="G55" s="104" t="n">
        <v>0.02</v>
      </c>
      <c r="H55" s="104"/>
      <c r="I55" s="104"/>
      <c r="J55" s="105"/>
      <c r="K55" s="106"/>
    </row>
    <row r="56" s="32" customFormat="true" ht="27.6" hidden="false" customHeight="true" outlineLevel="0" collapsed="false">
      <c r="A56" s="107"/>
      <c r="B56" s="48"/>
      <c r="C56" s="48" t="s">
        <v>54</v>
      </c>
      <c r="D56" s="48"/>
      <c r="E56" s="101" t="n">
        <f aca="false">+SUM(F56:I56)</f>
        <v>0.03</v>
      </c>
      <c r="F56" s="104"/>
      <c r="G56" s="104" t="n">
        <v>0.03</v>
      </c>
      <c r="H56" s="104"/>
      <c r="I56" s="104"/>
      <c r="J56" s="105"/>
      <c r="K56" s="106"/>
    </row>
    <row r="57" s="32" customFormat="true" ht="27.6" hidden="false" customHeight="true" outlineLevel="0" collapsed="false">
      <c r="A57" s="107"/>
      <c r="B57" s="48"/>
      <c r="C57" s="48" t="s">
        <v>55</v>
      </c>
      <c r="D57" s="48"/>
      <c r="E57" s="101" t="n">
        <f aca="false">+SUM(F57:I57)</f>
        <v>0.03</v>
      </c>
      <c r="F57" s="104"/>
      <c r="G57" s="104" t="n">
        <v>0.03</v>
      </c>
      <c r="H57" s="104"/>
      <c r="I57" s="104"/>
      <c r="J57" s="105"/>
      <c r="K57" s="106"/>
    </row>
    <row r="58" s="32" customFormat="true" ht="27.6" hidden="false" customHeight="true" outlineLevel="0" collapsed="false">
      <c r="A58" s="107"/>
      <c r="B58" s="48"/>
      <c r="C58" s="48" t="s">
        <v>56</v>
      </c>
      <c r="D58" s="48"/>
      <c r="E58" s="101" t="n">
        <f aca="false">+SUM(F58:I58)</f>
        <v>0.03</v>
      </c>
      <c r="F58" s="104"/>
      <c r="G58" s="104" t="n">
        <v>0.03</v>
      </c>
      <c r="H58" s="104"/>
      <c r="I58" s="104"/>
      <c r="J58" s="105"/>
      <c r="K58" s="106"/>
    </row>
    <row r="59" s="32" customFormat="true" ht="27.6" hidden="false" customHeight="true" outlineLevel="0" collapsed="false">
      <c r="A59" s="107"/>
      <c r="B59" s="48"/>
      <c r="C59" s="48" t="s">
        <v>57</v>
      </c>
      <c r="D59" s="48"/>
      <c r="E59" s="101" t="n">
        <f aca="false">+SUM(F59:I59)</f>
        <v>0.03</v>
      </c>
      <c r="F59" s="104"/>
      <c r="G59" s="104" t="n">
        <v>0.03</v>
      </c>
      <c r="H59" s="104"/>
      <c r="I59" s="104"/>
      <c r="J59" s="105"/>
      <c r="K59" s="106"/>
    </row>
    <row r="60" s="32" customFormat="true" ht="27.6" hidden="false" customHeight="true" outlineLevel="0" collapsed="false">
      <c r="A60" s="107"/>
      <c r="B60" s="48"/>
      <c r="C60" s="48" t="s">
        <v>58</v>
      </c>
      <c r="D60" s="48"/>
      <c r="E60" s="101" t="n">
        <f aca="false">+SUM(F60:I60)</f>
        <v>0.03</v>
      </c>
      <c r="F60" s="104"/>
      <c r="G60" s="104" t="n">
        <v>0.03</v>
      </c>
      <c r="H60" s="104"/>
      <c r="I60" s="104"/>
      <c r="J60" s="105"/>
      <c r="K60" s="106"/>
    </row>
    <row r="61" s="32" customFormat="true" ht="27.6" hidden="false" customHeight="true" outlineLevel="0" collapsed="false">
      <c r="A61" s="107"/>
      <c r="B61" s="48"/>
      <c r="C61" s="48" t="s">
        <v>59</v>
      </c>
      <c r="D61" s="48"/>
      <c r="E61" s="101" t="n">
        <f aca="false">+SUM(F61:I61)</f>
        <v>0.03</v>
      </c>
      <c r="F61" s="104"/>
      <c r="G61" s="104" t="n">
        <v>0.03</v>
      </c>
      <c r="H61" s="104"/>
      <c r="I61" s="104"/>
      <c r="J61" s="105"/>
      <c r="K61" s="106"/>
    </row>
    <row r="62" s="32" customFormat="true" ht="27.6" hidden="false" customHeight="true" outlineLevel="0" collapsed="false">
      <c r="A62" s="107"/>
      <c r="B62" s="48"/>
      <c r="C62" s="48" t="s">
        <v>60</v>
      </c>
      <c r="D62" s="48"/>
      <c r="E62" s="101" t="n">
        <f aca="false">+SUM(F62:I62)</f>
        <v>0.03</v>
      </c>
      <c r="F62" s="104"/>
      <c r="G62" s="104" t="n">
        <v>0.03</v>
      </c>
      <c r="H62" s="104"/>
      <c r="I62" s="104"/>
      <c r="J62" s="105"/>
      <c r="K62" s="106"/>
    </row>
    <row r="63" s="32" customFormat="true" ht="27.6" hidden="false" customHeight="true" outlineLevel="0" collapsed="false">
      <c r="A63" s="107"/>
      <c r="B63" s="48"/>
      <c r="C63" s="48" t="s">
        <v>61</v>
      </c>
      <c r="D63" s="48"/>
      <c r="E63" s="101" t="n">
        <f aca="false">+SUM(F63:I63)</f>
        <v>0.03</v>
      </c>
      <c r="F63" s="104"/>
      <c r="G63" s="104" t="n">
        <v>0.03</v>
      </c>
      <c r="H63" s="104"/>
      <c r="I63" s="104"/>
      <c r="J63" s="105"/>
      <c r="K63" s="106"/>
    </row>
    <row r="64" s="32" customFormat="true" ht="27.6" hidden="false" customHeight="true" outlineLevel="0" collapsed="false">
      <c r="A64" s="107"/>
      <c r="B64" s="48"/>
      <c r="C64" s="48" t="s">
        <v>62</v>
      </c>
      <c r="D64" s="48"/>
      <c r="E64" s="101" t="n">
        <f aca="false">+SUM(F64:I64)</f>
        <v>0.03</v>
      </c>
      <c r="F64" s="104"/>
      <c r="G64" s="104" t="n">
        <v>0.03</v>
      </c>
      <c r="H64" s="104"/>
      <c r="I64" s="104"/>
      <c r="J64" s="105"/>
      <c r="K64" s="106"/>
    </row>
    <row r="65" s="32" customFormat="true" ht="27.6" hidden="false" customHeight="true" outlineLevel="0" collapsed="false">
      <c r="A65" s="107"/>
      <c r="B65" s="48"/>
      <c r="C65" s="48" t="s">
        <v>63</v>
      </c>
      <c r="D65" s="48"/>
      <c r="E65" s="101" t="n">
        <f aca="false">+SUM(F65:I65)</f>
        <v>0.03</v>
      </c>
      <c r="F65" s="104"/>
      <c r="G65" s="104" t="n">
        <v>0.03</v>
      </c>
      <c r="H65" s="104"/>
      <c r="I65" s="104"/>
      <c r="J65" s="105"/>
      <c r="K65" s="106"/>
    </row>
    <row r="66" s="32" customFormat="true" ht="23.25" hidden="false" customHeight="true" outlineLevel="0" collapsed="false">
      <c r="A66" s="107"/>
      <c r="B66" s="48"/>
      <c r="C66" s="48" t="s">
        <v>64</v>
      </c>
      <c r="D66" s="48"/>
      <c r="E66" s="101" t="n">
        <f aca="false">+SUM(F66:I66)</f>
        <v>0.03</v>
      </c>
      <c r="F66" s="104"/>
      <c r="G66" s="104" t="n">
        <v>0.03</v>
      </c>
      <c r="H66" s="104"/>
      <c r="I66" s="104"/>
      <c r="J66" s="105"/>
      <c r="K66" s="106"/>
    </row>
    <row r="67" s="32" customFormat="true" ht="22.5" hidden="false" customHeight="true" outlineLevel="0" collapsed="false">
      <c r="A67" s="107"/>
      <c r="B67" s="48"/>
      <c r="C67" s="48" t="s">
        <v>65</v>
      </c>
      <c r="D67" s="48"/>
      <c r="E67" s="101" t="n">
        <f aca="false">+SUM(F67:I67)</f>
        <v>0.03</v>
      </c>
      <c r="F67" s="104"/>
      <c r="G67" s="104" t="n">
        <v>0.03</v>
      </c>
      <c r="H67" s="104"/>
      <c r="I67" s="104"/>
      <c r="J67" s="105"/>
      <c r="K67" s="106"/>
    </row>
    <row r="68" s="32" customFormat="true" ht="24.75" hidden="false" customHeight="true" outlineLevel="0" collapsed="false">
      <c r="A68" s="107"/>
      <c r="B68" s="48"/>
      <c r="C68" s="48" t="s">
        <v>66</v>
      </c>
      <c r="D68" s="48"/>
      <c r="E68" s="101" t="n">
        <f aca="false">+SUM(F68:I68)</f>
        <v>0.03</v>
      </c>
      <c r="F68" s="104"/>
      <c r="G68" s="104" t="n">
        <v>0.03</v>
      </c>
      <c r="H68" s="104"/>
      <c r="I68" s="104"/>
      <c r="J68" s="105"/>
      <c r="K68" s="106"/>
    </row>
    <row r="69" s="32" customFormat="true" ht="27.6" hidden="false" customHeight="true" outlineLevel="0" collapsed="false">
      <c r="A69" s="103" t="n">
        <v>7</v>
      </c>
      <c r="B69" s="48" t="s">
        <v>67</v>
      </c>
      <c r="C69" s="48" t="s">
        <v>68</v>
      </c>
      <c r="D69" s="48" t="s">
        <v>42</v>
      </c>
      <c r="E69" s="101" t="n">
        <f aca="false">+SUM(F69:I69)</f>
        <v>0.03</v>
      </c>
      <c r="F69" s="104"/>
      <c r="G69" s="101" t="n">
        <v>0.03</v>
      </c>
      <c r="H69" s="101"/>
      <c r="I69" s="101"/>
      <c r="J69" s="105"/>
      <c r="K69" s="106" t="s">
        <v>69</v>
      </c>
    </row>
    <row r="70" s="32" customFormat="true" ht="27.6" hidden="false" customHeight="true" outlineLevel="0" collapsed="false">
      <c r="A70" s="103"/>
      <c r="B70" s="48"/>
      <c r="C70" s="48" t="s">
        <v>70</v>
      </c>
      <c r="D70" s="48" t="s">
        <v>42</v>
      </c>
      <c r="E70" s="101" t="n">
        <f aca="false">+SUM(F70:I70)</f>
        <v>0.03</v>
      </c>
      <c r="F70" s="104"/>
      <c r="G70" s="101" t="n">
        <v>0.03</v>
      </c>
      <c r="H70" s="101"/>
      <c r="I70" s="101"/>
      <c r="J70" s="105"/>
      <c r="K70" s="106"/>
    </row>
    <row r="71" s="32" customFormat="true" ht="27.6" hidden="false" customHeight="true" outlineLevel="0" collapsed="false">
      <c r="A71" s="103"/>
      <c r="B71" s="48"/>
      <c r="C71" s="48" t="s">
        <v>71</v>
      </c>
      <c r="D71" s="48" t="s">
        <v>42</v>
      </c>
      <c r="E71" s="101" t="n">
        <f aca="false">+SUM(F71:I71)</f>
        <v>0.03</v>
      </c>
      <c r="F71" s="104"/>
      <c r="G71" s="101" t="n">
        <v>0.03</v>
      </c>
      <c r="H71" s="101"/>
      <c r="I71" s="101"/>
      <c r="J71" s="105"/>
      <c r="K71" s="106"/>
    </row>
    <row r="72" s="32" customFormat="true" ht="26.45" hidden="false" customHeight="true" outlineLevel="0" collapsed="false">
      <c r="A72" s="107" t="n">
        <v>8</v>
      </c>
      <c r="B72" s="48" t="s">
        <v>72</v>
      </c>
      <c r="C72" s="48" t="s">
        <v>73</v>
      </c>
      <c r="D72" s="48" t="s">
        <v>51</v>
      </c>
      <c r="E72" s="101" t="n">
        <f aca="false">+SUM(F72:I72)</f>
        <v>0.03</v>
      </c>
      <c r="F72" s="104"/>
      <c r="G72" s="104" t="n">
        <v>0.03</v>
      </c>
      <c r="H72" s="104"/>
      <c r="I72" s="104"/>
      <c r="J72" s="105"/>
      <c r="K72" s="106" t="s">
        <v>74</v>
      </c>
    </row>
    <row r="73" s="32" customFormat="true" ht="26.45" hidden="false" customHeight="true" outlineLevel="0" collapsed="false">
      <c r="A73" s="107"/>
      <c r="B73" s="48"/>
      <c r="C73" s="48" t="s">
        <v>75</v>
      </c>
      <c r="D73" s="48"/>
      <c r="E73" s="101" t="n">
        <f aca="false">+SUM(F73:I73)</f>
        <v>0.03</v>
      </c>
      <c r="F73" s="104"/>
      <c r="G73" s="104" t="n">
        <v>0.03</v>
      </c>
      <c r="H73" s="104"/>
      <c r="I73" s="104"/>
      <c r="J73" s="105"/>
      <c r="K73" s="106"/>
    </row>
    <row r="74" s="32" customFormat="true" ht="26.45" hidden="false" customHeight="true" outlineLevel="0" collapsed="false">
      <c r="A74" s="107"/>
      <c r="B74" s="48"/>
      <c r="C74" s="48" t="s">
        <v>76</v>
      </c>
      <c r="D74" s="48"/>
      <c r="E74" s="101" t="n">
        <f aca="false">+SUM(F74:I74)</f>
        <v>0.03</v>
      </c>
      <c r="F74" s="104"/>
      <c r="G74" s="104" t="n">
        <v>0.03</v>
      </c>
      <c r="H74" s="104"/>
      <c r="I74" s="104"/>
      <c r="J74" s="105"/>
      <c r="K74" s="106"/>
    </row>
    <row r="75" s="32" customFormat="true" ht="26.45" hidden="false" customHeight="true" outlineLevel="0" collapsed="false">
      <c r="A75" s="107"/>
      <c r="B75" s="48"/>
      <c r="C75" s="48" t="s">
        <v>77</v>
      </c>
      <c r="D75" s="48"/>
      <c r="E75" s="101" t="n">
        <f aca="false">+SUM(F75:I75)</f>
        <v>0.03</v>
      </c>
      <c r="F75" s="104"/>
      <c r="G75" s="104" t="n">
        <v>0.03</v>
      </c>
      <c r="H75" s="104"/>
      <c r="I75" s="104"/>
      <c r="J75" s="105"/>
      <c r="K75" s="106"/>
    </row>
    <row r="76" s="32" customFormat="true" ht="26.45" hidden="false" customHeight="true" outlineLevel="0" collapsed="false">
      <c r="A76" s="107"/>
      <c r="B76" s="48"/>
      <c r="C76" s="48" t="s">
        <v>78</v>
      </c>
      <c r="D76" s="48"/>
      <c r="E76" s="101" t="n">
        <f aca="false">+SUM(F76:I76)</f>
        <v>0.03</v>
      </c>
      <c r="F76" s="104"/>
      <c r="G76" s="104" t="n">
        <v>0.03</v>
      </c>
      <c r="H76" s="104"/>
      <c r="I76" s="104"/>
      <c r="J76" s="105"/>
      <c r="K76" s="106"/>
    </row>
    <row r="77" s="32" customFormat="true" ht="26.45" hidden="false" customHeight="true" outlineLevel="0" collapsed="false">
      <c r="A77" s="107"/>
      <c r="B77" s="48"/>
      <c r="C77" s="48" t="s">
        <v>79</v>
      </c>
      <c r="D77" s="48"/>
      <c r="E77" s="101" t="n">
        <f aca="false">+SUM(F77:I77)</f>
        <v>0.03</v>
      </c>
      <c r="F77" s="104"/>
      <c r="G77" s="104" t="n">
        <v>0.03</v>
      </c>
      <c r="H77" s="104"/>
      <c r="I77" s="104"/>
      <c r="J77" s="105"/>
      <c r="K77" s="106"/>
    </row>
    <row r="78" s="32" customFormat="true" ht="26.45" hidden="false" customHeight="true" outlineLevel="0" collapsed="false">
      <c r="A78" s="107"/>
      <c r="B78" s="48"/>
      <c r="C78" s="48" t="s">
        <v>80</v>
      </c>
      <c r="D78" s="48"/>
      <c r="E78" s="101" t="n">
        <f aca="false">+SUM(F78:I78)</f>
        <v>0.03</v>
      </c>
      <c r="F78" s="104"/>
      <c r="G78" s="104" t="n">
        <v>0.03</v>
      </c>
      <c r="H78" s="104"/>
      <c r="I78" s="104"/>
      <c r="J78" s="105"/>
      <c r="K78" s="106"/>
    </row>
    <row r="79" s="32" customFormat="true" ht="26.45" hidden="false" customHeight="true" outlineLevel="0" collapsed="false">
      <c r="A79" s="107"/>
      <c r="B79" s="48"/>
      <c r="C79" s="48" t="s">
        <v>81</v>
      </c>
      <c r="D79" s="48"/>
      <c r="E79" s="101" t="n">
        <f aca="false">+SUM(F79:I79)</f>
        <v>0.03</v>
      </c>
      <c r="F79" s="104"/>
      <c r="G79" s="104" t="n">
        <v>0.03</v>
      </c>
      <c r="H79" s="104"/>
      <c r="I79" s="104"/>
      <c r="J79" s="105"/>
      <c r="K79" s="106"/>
    </row>
    <row r="80" s="32" customFormat="true" ht="26.45" hidden="false" customHeight="true" outlineLevel="0" collapsed="false">
      <c r="A80" s="107"/>
      <c r="B80" s="48"/>
      <c r="C80" s="48" t="s">
        <v>82</v>
      </c>
      <c r="D80" s="48"/>
      <c r="E80" s="101" t="n">
        <f aca="false">+SUM(F80:I80)</f>
        <v>0.03</v>
      </c>
      <c r="F80" s="104"/>
      <c r="G80" s="104" t="n">
        <v>0.03</v>
      </c>
      <c r="H80" s="104"/>
      <c r="I80" s="104"/>
      <c r="J80" s="105"/>
      <c r="K80" s="106"/>
    </row>
    <row r="81" s="32" customFormat="true" ht="26.45" hidden="false" customHeight="true" outlineLevel="0" collapsed="false">
      <c r="A81" s="107"/>
      <c r="B81" s="48"/>
      <c r="C81" s="48" t="s">
        <v>83</v>
      </c>
      <c r="D81" s="48"/>
      <c r="E81" s="101" t="n">
        <f aca="false">+SUM(F81:I81)</f>
        <v>0.03</v>
      </c>
      <c r="F81" s="104"/>
      <c r="G81" s="104" t="n">
        <v>0.03</v>
      </c>
      <c r="H81" s="104"/>
      <c r="I81" s="104"/>
      <c r="J81" s="105"/>
      <c r="K81" s="106"/>
    </row>
    <row r="82" s="32" customFormat="true" ht="26.45" hidden="false" customHeight="true" outlineLevel="0" collapsed="false">
      <c r="A82" s="107"/>
      <c r="B82" s="48"/>
      <c r="C82" s="48" t="s">
        <v>81</v>
      </c>
      <c r="D82" s="48"/>
      <c r="E82" s="101" t="n">
        <f aca="false">+SUM(F82:I82)</f>
        <v>0.03</v>
      </c>
      <c r="F82" s="104"/>
      <c r="G82" s="104" t="n">
        <v>0.03</v>
      </c>
      <c r="H82" s="104"/>
      <c r="I82" s="104"/>
      <c r="J82" s="105"/>
      <c r="K82" s="106"/>
    </row>
    <row r="83" s="32" customFormat="true" ht="12.75" hidden="true" customHeight="false" outlineLevel="0" collapsed="false">
      <c r="A83" s="108"/>
      <c r="B83" s="109"/>
      <c r="C83" s="109"/>
      <c r="D83" s="109"/>
      <c r="E83" s="98"/>
      <c r="F83" s="101"/>
      <c r="G83" s="101"/>
      <c r="H83" s="101"/>
      <c r="I83" s="101"/>
      <c r="J83" s="101"/>
      <c r="K83" s="110"/>
    </row>
    <row r="84" s="63" customFormat="true" ht="21" hidden="false" customHeight="true" outlineLevel="0" collapsed="false">
      <c r="A84" s="92" t="s">
        <v>23</v>
      </c>
      <c r="B84" s="61" t="s">
        <v>84</v>
      </c>
      <c r="C84" s="61"/>
      <c r="D84" s="61"/>
      <c r="E84" s="111" t="n">
        <f aca="false">SUM(E86:E215)</f>
        <v>3.07</v>
      </c>
      <c r="F84" s="111" t="n">
        <f aca="false">SUM(F86:F215)</f>
        <v>0</v>
      </c>
      <c r="G84" s="111" t="n">
        <f aca="false">SUM(G86:G215)</f>
        <v>3.07</v>
      </c>
      <c r="H84" s="111" t="n">
        <f aca="false">SUM(H86:H215)</f>
        <v>0</v>
      </c>
      <c r="I84" s="111" t="n">
        <f aca="false">SUM(I86:I215)</f>
        <v>0</v>
      </c>
      <c r="J84" s="111" t="n">
        <f aca="false">SUM(J86:J215)</f>
        <v>0</v>
      </c>
      <c r="K84" s="112"/>
      <c r="N84" s="64"/>
      <c r="P84" s="32" t="n">
        <v>2</v>
      </c>
    </row>
    <row r="85" s="63" customFormat="true" ht="24.6" hidden="true" customHeight="true" outlineLevel="0" collapsed="false">
      <c r="A85" s="92"/>
      <c r="B85" s="61"/>
      <c r="C85" s="61"/>
      <c r="D85" s="61"/>
      <c r="E85" s="38"/>
      <c r="F85" s="38"/>
      <c r="G85" s="38"/>
      <c r="H85" s="38"/>
      <c r="I85" s="38"/>
      <c r="J85" s="38"/>
      <c r="K85" s="112"/>
      <c r="N85" s="64"/>
      <c r="P85" s="32"/>
    </row>
    <row r="86" s="115" customFormat="true" ht="24" hidden="false" customHeight="true" outlineLevel="0" collapsed="false">
      <c r="A86" s="107" t="n">
        <v>9</v>
      </c>
      <c r="B86" s="48" t="s">
        <v>85</v>
      </c>
      <c r="C86" s="48" t="s">
        <v>86</v>
      </c>
      <c r="D86" s="48" t="s">
        <v>87</v>
      </c>
      <c r="E86" s="113" t="n">
        <f aca="false">SUM(F86:I86)</f>
        <v>0.03</v>
      </c>
      <c r="F86" s="104"/>
      <c r="G86" s="101" t="n">
        <v>0.03</v>
      </c>
      <c r="H86" s="101"/>
      <c r="I86" s="101"/>
      <c r="J86" s="114"/>
      <c r="K86" s="106" t="s">
        <v>88</v>
      </c>
    </row>
    <row r="87" s="115" customFormat="true" ht="24" hidden="false" customHeight="true" outlineLevel="0" collapsed="false">
      <c r="A87" s="107"/>
      <c r="B87" s="48"/>
      <c r="C87" s="48" t="s">
        <v>89</v>
      </c>
      <c r="D87" s="48"/>
      <c r="E87" s="113" t="n">
        <f aca="false">SUM(F87:I87)</f>
        <v>0.03</v>
      </c>
      <c r="F87" s="104"/>
      <c r="G87" s="101" t="n">
        <v>0.03</v>
      </c>
      <c r="H87" s="101"/>
      <c r="I87" s="101"/>
      <c r="J87" s="114"/>
      <c r="K87" s="106"/>
    </row>
    <row r="88" s="115" customFormat="true" ht="21.75" hidden="false" customHeight="true" outlineLevel="0" collapsed="false">
      <c r="A88" s="107"/>
      <c r="B88" s="48"/>
      <c r="C88" s="48" t="s">
        <v>90</v>
      </c>
      <c r="D88" s="48"/>
      <c r="E88" s="113" t="n">
        <f aca="false">SUM(F88:I88)</f>
        <v>0.03</v>
      </c>
      <c r="F88" s="104"/>
      <c r="G88" s="101" t="n">
        <v>0.03</v>
      </c>
      <c r="H88" s="101"/>
      <c r="I88" s="101"/>
      <c r="J88" s="114"/>
      <c r="K88" s="106"/>
    </row>
    <row r="89" s="115" customFormat="true" ht="22.5" hidden="false" customHeight="true" outlineLevel="0" collapsed="false">
      <c r="A89" s="107"/>
      <c r="B89" s="48"/>
      <c r="C89" s="48" t="s">
        <v>91</v>
      </c>
      <c r="D89" s="48"/>
      <c r="E89" s="113" t="n">
        <f aca="false">SUM(F89:I89)</f>
        <v>0.03</v>
      </c>
      <c r="F89" s="104"/>
      <c r="G89" s="101" t="n">
        <v>0.03</v>
      </c>
      <c r="H89" s="101"/>
      <c r="I89" s="101"/>
      <c r="J89" s="114"/>
      <c r="K89" s="106"/>
    </row>
    <row r="90" s="115" customFormat="true" ht="23.25" hidden="false" customHeight="true" outlineLevel="0" collapsed="false">
      <c r="A90" s="107" t="n">
        <v>10</v>
      </c>
      <c r="B90" s="48" t="s">
        <v>92</v>
      </c>
      <c r="C90" s="48" t="s">
        <v>93</v>
      </c>
      <c r="D90" s="48" t="s">
        <v>87</v>
      </c>
      <c r="E90" s="113" t="n">
        <f aca="false">SUM(F90:I90)</f>
        <v>0.03</v>
      </c>
      <c r="F90" s="104"/>
      <c r="G90" s="101" t="n">
        <v>0.03</v>
      </c>
      <c r="H90" s="101"/>
      <c r="I90" s="101"/>
      <c r="J90" s="114"/>
      <c r="K90" s="106" t="s">
        <v>94</v>
      </c>
    </row>
    <row r="91" s="115" customFormat="true" ht="24" hidden="false" customHeight="true" outlineLevel="0" collapsed="false">
      <c r="A91" s="107"/>
      <c r="B91" s="48"/>
      <c r="C91" s="48" t="s">
        <v>95</v>
      </c>
      <c r="D91" s="48"/>
      <c r="E91" s="113" t="n">
        <f aca="false">SUM(F91:I91)</f>
        <v>0.03</v>
      </c>
      <c r="F91" s="104"/>
      <c r="G91" s="101" t="n">
        <v>0.03</v>
      </c>
      <c r="H91" s="101"/>
      <c r="I91" s="101"/>
      <c r="J91" s="114"/>
      <c r="K91" s="106"/>
    </row>
    <row r="92" s="115" customFormat="true" ht="24.75" hidden="false" customHeight="true" outlineLevel="0" collapsed="false">
      <c r="A92" s="107"/>
      <c r="B92" s="48"/>
      <c r="C92" s="48" t="s">
        <v>96</v>
      </c>
      <c r="D92" s="48"/>
      <c r="E92" s="113" t="n">
        <f aca="false">SUM(F92:I92)</f>
        <v>0.03</v>
      </c>
      <c r="F92" s="104"/>
      <c r="G92" s="101" t="n">
        <v>0.03</v>
      </c>
      <c r="H92" s="101"/>
      <c r="I92" s="101"/>
      <c r="J92" s="114"/>
      <c r="K92" s="106"/>
    </row>
    <row r="93" s="115" customFormat="true" ht="24.75" hidden="false" customHeight="true" outlineLevel="0" collapsed="false">
      <c r="A93" s="107"/>
      <c r="B93" s="48"/>
      <c r="C93" s="48" t="s">
        <v>97</v>
      </c>
      <c r="D93" s="48"/>
      <c r="E93" s="113" t="n">
        <f aca="false">SUM(F93:I93)</f>
        <v>0.03</v>
      </c>
      <c r="F93" s="104"/>
      <c r="G93" s="101" t="n">
        <v>0.03</v>
      </c>
      <c r="H93" s="104"/>
      <c r="I93" s="104"/>
      <c r="J93" s="114"/>
      <c r="K93" s="106"/>
    </row>
    <row r="94" s="115" customFormat="true" ht="28.15" hidden="false" customHeight="true" outlineLevel="0" collapsed="false">
      <c r="A94" s="103" t="n">
        <v>11</v>
      </c>
      <c r="B94" s="48" t="s">
        <v>98</v>
      </c>
      <c r="C94" s="48" t="s">
        <v>99</v>
      </c>
      <c r="D94" s="48" t="s">
        <v>87</v>
      </c>
      <c r="E94" s="113" t="n">
        <f aca="false">SUM(F94:I94)</f>
        <v>0.03</v>
      </c>
      <c r="F94" s="104"/>
      <c r="G94" s="104" t="n">
        <v>0.03</v>
      </c>
      <c r="H94" s="104"/>
      <c r="I94" s="104"/>
      <c r="J94" s="114"/>
      <c r="K94" s="116" t="s">
        <v>100</v>
      </c>
    </row>
    <row r="95" s="115" customFormat="true" ht="28.15" hidden="false" customHeight="true" outlineLevel="0" collapsed="false">
      <c r="A95" s="103"/>
      <c r="B95" s="48"/>
      <c r="C95" s="48" t="s">
        <v>101</v>
      </c>
      <c r="D95" s="48"/>
      <c r="E95" s="113" t="n">
        <f aca="false">SUM(F95:I95)</f>
        <v>0.03</v>
      </c>
      <c r="F95" s="104"/>
      <c r="G95" s="104" t="n">
        <v>0.03</v>
      </c>
      <c r="H95" s="104"/>
      <c r="I95" s="104"/>
      <c r="J95" s="114"/>
      <c r="K95" s="116"/>
    </row>
    <row r="96" s="115" customFormat="true" ht="28.15" hidden="false" customHeight="true" outlineLevel="0" collapsed="false">
      <c r="A96" s="103"/>
      <c r="B96" s="48"/>
      <c r="C96" s="48" t="s">
        <v>102</v>
      </c>
      <c r="D96" s="48"/>
      <c r="E96" s="113" t="n">
        <f aca="false">SUM(F96:I96)</f>
        <v>0.03</v>
      </c>
      <c r="F96" s="104"/>
      <c r="G96" s="104" t="n">
        <v>0.03</v>
      </c>
      <c r="H96" s="104"/>
      <c r="I96" s="104"/>
      <c r="J96" s="114"/>
      <c r="K96" s="116"/>
    </row>
    <row r="97" s="115" customFormat="true" ht="28.15" hidden="false" customHeight="true" outlineLevel="0" collapsed="false">
      <c r="A97" s="103" t="n">
        <v>12</v>
      </c>
      <c r="B97" s="48" t="s">
        <v>103</v>
      </c>
      <c r="C97" s="48" t="s">
        <v>104</v>
      </c>
      <c r="D97" s="48" t="s">
        <v>87</v>
      </c>
      <c r="E97" s="113" t="n">
        <f aca="false">SUM(F97:I97)</f>
        <v>0.03</v>
      </c>
      <c r="F97" s="104"/>
      <c r="G97" s="104" t="n">
        <v>0.03</v>
      </c>
      <c r="H97" s="104"/>
      <c r="I97" s="104"/>
      <c r="J97" s="114"/>
      <c r="K97" s="116" t="s">
        <v>105</v>
      </c>
    </row>
    <row r="98" s="115" customFormat="true" ht="28.15" hidden="false" customHeight="true" outlineLevel="0" collapsed="false">
      <c r="A98" s="103"/>
      <c r="B98" s="48"/>
      <c r="C98" s="48" t="s">
        <v>106</v>
      </c>
      <c r="D98" s="48"/>
      <c r="E98" s="113" t="n">
        <f aca="false">SUM(F98:I98)</f>
        <v>0.03</v>
      </c>
      <c r="F98" s="104"/>
      <c r="G98" s="104" t="n">
        <v>0.03</v>
      </c>
      <c r="H98" s="104"/>
      <c r="I98" s="104"/>
      <c r="J98" s="114"/>
      <c r="K98" s="116"/>
    </row>
    <row r="99" s="115" customFormat="true" ht="28.15" hidden="false" customHeight="true" outlineLevel="0" collapsed="false">
      <c r="A99" s="103"/>
      <c r="B99" s="48"/>
      <c r="C99" s="48" t="s">
        <v>107</v>
      </c>
      <c r="D99" s="48"/>
      <c r="E99" s="113" t="n">
        <f aca="false">SUM(F99:I99)</f>
        <v>0.03</v>
      </c>
      <c r="F99" s="104"/>
      <c r="G99" s="104" t="n">
        <v>0.03</v>
      </c>
      <c r="H99" s="101"/>
      <c r="I99" s="101"/>
      <c r="J99" s="114"/>
      <c r="K99" s="116"/>
    </row>
    <row r="100" s="115" customFormat="true" ht="28.15" hidden="false" customHeight="true" outlineLevel="0" collapsed="false">
      <c r="A100" s="103"/>
      <c r="B100" s="48"/>
      <c r="C100" s="48" t="s">
        <v>108</v>
      </c>
      <c r="D100" s="48"/>
      <c r="E100" s="113" t="n">
        <f aca="false">SUM(F100:I100)</f>
        <v>0.03</v>
      </c>
      <c r="F100" s="104"/>
      <c r="G100" s="104" t="n">
        <v>0.03</v>
      </c>
      <c r="H100" s="101"/>
      <c r="I100" s="101"/>
      <c r="J100" s="114"/>
      <c r="K100" s="116"/>
    </row>
    <row r="101" s="115" customFormat="true" ht="28.15" hidden="false" customHeight="true" outlineLevel="0" collapsed="false">
      <c r="A101" s="103" t="n">
        <v>13</v>
      </c>
      <c r="B101" s="48" t="s">
        <v>109</v>
      </c>
      <c r="C101" s="48" t="s">
        <v>110</v>
      </c>
      <c r="D101" s="48" t="s">
        <v>87</v>
      </c>
      <c r="E101" s="113" t="n">
        <f aca="false">SUM(F101:I101)</f>
        <v>0.03</v>
      </c>
      <c r="F101" s="104"/>
      <c r="G101" s="101" t="n">
        <v>0.03</v>
      </c>
      <c r="H101" s="101"/>
      <c r="I101" s="101"/>
      <c r="J101" s="114"/>
      <c r="K101" s="106" t="s">
        <v>111</v>
      </c>
    </row>
    <row r="102" s="115" customFormat="true" ht="28.15" hidden="false" customHeight="true" outlineLevel="0" collapsed="false">
      <c r="A102" s="103"/>
      <c r="B102" s="48"/>
      <c r="C102" s="48" t="s">
        <v>112</v>
      </c>
      <c r="D102" s="48"/>
      <c r="E102" s="113" t="n">
        <f aca="false">SUM(F102:I102)</f>
        <v>0.03</v>
      </c>
      <c r="F102" s="104"/>
      <c r="G102" s="101" t="n">
        <v>0.03</v>
      </c>
      <c r="H102" s="101"/>
      <c r="I102" s="101"/>
      <c r="J102" s="114"/>
      <c r="K102" s="106"/>
    </row>
    <row r="103" s="115" customFormat="true" ht="28.15" hidden="false" customHeight="true" outlineLevel="0" collapsed="false">
      <c r="A103" s="103"/>
      <c r="B103" s="48"/>
      <c r="C103" s="48" t="s">
        <v>113</v>
      </c>
      <c r="D103" s="48"/>
      <c r="E103" s="113" t="n">
        <f aca="false">SUM(F103:I103)</f>
        <v>0.03</v>
      </c>
      <c r="F103" s="104"/>
      <c r="G103" s="101" t="n">
        <v>0.03</v>
      </c>
      <c r="H103" s="101"/>
      <c r="I103" s="101"/>
      <c r="J103" s="114"/>
      <c r="K103" s="106"/>
    </row>
    <row r="104" s="115" customFormat="true" ht="28.15" hidden="false" customHeight="true" outlineLevel="0" collapsed="false">
      <c r="A104" s="103" t="n">
        <v>14</v>
      </c>
      <c r="B104" s="48" t="s">
        <v>114</v>
      </c>
      <c r="C104" s="48" t="s">
        <v>115</v>
      </c>
      <c r="D104" s="48" t="s">
        <v>87</v>
      </c>
      <c r="E104" s="113" t="n">
        <f aca="false">SUM(F104:I104)</f>
        <v>0.03</v>
      </c>
      <c r="F104" s="104"/>
      <c r="G104" s="101" t="n">
        <v>0.03</v>
      </c>
      <c r="H104" s="101"/>
      <c r="I104" s="101"/>
      <c r="J104" s="114"/>
      <c r="K104" s="106" t="s">
        <v>116</v>
      </c>
    </row>
    <row r="105" s="115" customFormat="true" ht="28.15" hidden="false" customHeight="true" outlineLevel="0" collapsed="false">
      <c r="A105" s="103"/>
      <c r="B105" s="48"/>
      <c r="C105" s="48" t="s">
        <v>117</v>
      </c>
      <c r="D105" s="48"/>
      <c r="E105" s="113" t="n">
        <f aca="false">SUM(F105:I105)</f>
        <v>0.03</v>
      </c>
      <c r="F105" s="104"/>
      <c r="G105" s="101" t="n">
        <v>0.03</v>
      </c>
      <c r="H105" s="101"/>
      <c r="I105" s="101"/>
      <c r="J105" s="114"/>
      <c r="K105" s="106"/>
    </row>
    <row r="106" s="115" customFormat="true" ht="28.15" hidden="false" customHeight="true" outlineLevel="0" collapsed="false">
      <c r="A106" s="103" t="n">
        <v>15</v>
      </c>
      <c r="B106" s="48" t="s">
        <v>118</v>
      </c>
      <c r="C106" s="48" t="s">
        <v>119</v>
      </c>
      <c r="D106" s="48" t="s">
        <v>87</v>
      </c>
      <c r="E106" s="101" t="n">
        <f aca="false">SUM(F106:I106)</f>
        <v>0.03</v>
      </c>
      <c r="F106" s="104"/>
      <c r="G106" s="101" t="n">
        <v>0.03</v>
      </c>
      <c r="H106" s="101"/>
      <c r="I106" s="101"/>
      <c r="J106" s="114"/>
      <c r="K106" s="106" t="s">
        <v>120</v>
      </c>
    </row>
    <row r="107" s="115" customFormat="true" ht="28.15" hidden="false" customHeight="true" outlineLevel="0" collapsed="false">
      <c r="A107" s="103"/>
      <c r="B107" s="48"/>
      <c r="C107" s="48" t="s">
        <v>121</v>
      </c>
      <c r="D107" s="48"/>
      <c r="E107" s="101" t="n">
        <f aca="false">SUM(F107:I107)</f>
        <v>0.03</v>
      </c>
      <c r="F107" s="104"/>
      <c r="G107" s="101" t="n">
        <v>0.03</v>
      </c>
      <c r="H107" s="101"/>
      <c r="I107" s="101"/>
      <c r="J107" s="114"/>
      <c r="K107" s="106"/>
    </row>
    <row r="108" s="115" customFormat="true" ht="28.15" hidden="false" customHeight="true" outlineLevel="0" collapsed="false">
      <c r="A108" s="103"/>
      <c r="B108" s="48"/>
      <c r="C108" s="48" t="s">
        <v>122</v>
      </c>
      <c r="D108" s="48"/>
      <c r="E108" s="101" t="n">
        <f aca="false">SUM(F108:I108)</f>
        <v>0.03</v>
      </c>
      <c r="F108" s="104"/>
      <c r="G108" s="101" t="n">
        <v>0.03</v>
      </c>
      <c r="H108" s="101"/>
      <c r="I108" s="101"/>
      <c r="J108" s="114"/>
      <c r="K108" s="106"/>
    </row>
    <row r="109" s="115" customFormat="true" ht="23.25" hidden="false" customHeight="true" outlineLevel="0" collapsed="false">
      <c r="A109" s="103"/>
      <c r="B109" s="48"/>
      <c r="C109" s="48" t="s">
        <v>123</v>
      </c>
      <c r="D109" s="48"/>
      <c r="E109" s="101" t="n">
        <f aca="false">SUM(F109:I109)</f>
        <v>0.03</v>
      </c>
      <c r="F109" s="104"/>
      <c r="G109" s="101" t="n">
        <v>0.03</v>
      </c>
      <c r="H109" s="101"/>
      <c r="I109" s="101"/>
      <c r="J109" s="114"/>
      <c r="K109" s="106"/>
    </row>
    <row r="110" s="115" customFormat="true" ht="21" hidden="false" customHeight="true" outlineLevel="0" collapsed="false">
      <c r="A110" s="103" t="n">
        <v>16</v>
      </c>
      <c r="B110" s="48" t="s">
        <v>124</v>
      </c>
      <c r="C110" s="48" t="s">
        <v>125</v>
      </c>
      <c r="D110" s="48" t="s">
        <v>126</v>
      </c>
      <c r="E110" s="113" t="n">
        <f aca="false">SUM(F110:I110)</f>
        <v>0.02</v>
      </c>
      <c r="F110" s="104"/>
      <c r="G110" s="101" t="n">
        <v>0.02</v>
      </c>
      <c r="H110" s="101"/>
      <c r="I110" s="101"/>
      <c r="J110" s="114"/>
      <c r="K110" s="106" t="s">
        <v>127</v>
      </c>
    </row>
    <row r="111" s="115" customFormat="true" ht="28.15" hidden="false" customHeight="true" outlineLevel="0" collapsed="false">
      <c r="A111" s="103"/>
      <c r="B111" s="48"/>
      <c r="C111" s="48" t="s">
        <v>128</v>
      </c>
      <c r="D111" s="48"/>
      <c r="E111" s="113" t="n">
        <f aca="false">SUM(F111:I111)</f>
        <v>0.02</v>
      </c>
      <c r="F111" s="104"/>
      <c r="G111" s="101" t="n">
        <v>0.02</v>
      </c>
      <c r="H111" s="101"/>
      <c r="I111" s="101"/>
      <c r="J111" s="114"/>
      <c r="K111" s="106"/>
    </row>
    <row r="112" s="115" customFormat="true" ht="21" hidden="false" customHeight="true" outlineLevel="0" collapsed="false">
      <c r="A112" s="103"/>
      <c r="B112" s="48"/>
      <c r="C112" s="48" t="s">
        <v>129</v>
      </c>
      <c r="D112" s="48"/>
      <c r="E112" s="113" t="n">
        <f aca="false">SUM(F112:I112)</f>
        <v>0.02</v>
      </c>
      <c r="F112" s="104"/>
      <c r="G112" s="101" t="n">
        <v>0.02</v>
      </c>
      <c r="H112" s="101"/>
      <c r="I112" s="101"/>
      <c r="J112" s="114"/>
      <c r="K112" s="106"/>
    </row>
    <row r="113" s="115" customFormat="true" ht="27" hidden="false" customHeight="true" outlineLevel="0" collapsed="false">
      <c r="A113" s="103" t="n">
        <v>17</v>
      </c>
      <c r="B113" s="48" t="s">
        <v>130</v>
      </c>
      <c r="C113" s="48" t="s">
        <v>131</v>
      </c>
      <c r="D113" s="48" t="s">
        <v>126</v>
      </c>
      <c r="E113" s="113" t="n">
        <f aca="false">SUM(F113:I113)</f>
        <v>0.02</v>
      </c>
      <c r="F113" s="104"/>
      <c r="G113" s="101" t="n">
        <v>0.02</v>
      </c>
      <c r="H113" s="101"/>
      <c r="I113" s="101"/>
      <c r="J113" s="114"/>
      <c r="K113" s="106" t="s">
        <v>132</v>
      </c>
    </row>
    <row r="114" s="115" customFormat="true" ht="27" hidden="false" customHeight="true" outlineLevel="0" collapsed="false">
      <c r="A114" s="103"/>
      <c r="B114" s="48"/>
      <c r="C114" s="48" t="s">
        <v>133</v>
      </c>
      <c r="D114" s="48"/>
      <c r="E114" s="113" t="n">
        <f aca="false">SUM(F114:I114)</f>
        <v>0.02</v>
      </c>
      <c r="F114" s="104"/>
      <c r="G114" s="101" t="n">
        <v>0.02</v>
      </c>
      <c r="H114" s="101"/>
      <c r="I114" s="101"/>
      <c r="J114" s="114"/>
      <c r="K114" s="106"/>
    </row>
    <row r="115" s="115" customFormat="true" ht="27" hidden="false" customHeight="true" outlineLevel="0" collapsed="false">
      <c r="A115" s="103"/>
      <c r="B115" s="48"/>
      <c r="C115" s="48" t="s">
        <v>134</v>
      </c>
      <c r="D115" s="48"/>
      <c r="E115" s="113" t="n">
        <f aca="false">SUM(F115:I115)</f>
        <v>0.02</v>
      </c>
      <c r="F115" s="104"/>
      <c r="G115" s="101" t="n">
        <v>0.02</v>
      </c>
      <c r="H115" s="101"/>
      <c r="I115" s="101"/>
      <c r="J115" s="114"/>
      <c r="K115" s="106"/>
    </row>
    <row r="116" s="115" customFormat="true" ht="27" hidden="false" customHeight="true" outlineLevel="0" collapsed="false">
      <c r="A116" s="103"/>
      <c r="B116" s="48"/>
      <c r="C116" s="48" t="s">
        <v>135</v>
      </c>
      <c r="D116" s="48"/>
      <c r="E116" s="113" t="n">
        <f aca="false">SUM(F116:I116)</f>
        <v>0.02</v>
      </c>
      <c r="F116" s="104"/>
      <c r="G116" s="101" t="n">
        <v>0.02</v>
      </c>
      <c r="H116" s="101"/>
      <c r="I116" s="101"/>
      <c r="J116" s="114"/>
      <c r="K116" s="106"/>
    </row>
    <row r="117" s="115" customFormat="true" ht="27" hidden="false" customHeight="true" outlineLevel="0" collapsed="false">
      <c r="A117" s="103"/>
      <c r="B117" s="48"/>
      <c r="C117" s="48" t="s">
        <v>136</v>
      </c>
      <c r="D117" s="48"/>
      <c r="E117" s="113" t="n">
        <f aca="false">SUM(F117:I117)</f>
        <v>0.02</v>
      </c>
      <c r="F117" s="104"/>
      <c r="G117" s="101" t="n">
        <v>0.02</v>
      </c>
      <c r="H117" s="101"/>
      <c r="I117" s="101"/>
      <c r="J117" s="114"/>
      <c r="K117" s="106"/>
    </row>
    <row r="118" s="115" customFormat="true" ht="27.6" hidden="false" customHeight="true" outlineLevel="0" collapsed="false">
      <c r="A118" s="103" t="n">
        <v>18</v>
      </c>
      <c r="B118" s="48" t="s">
        <v>137</v>
      </c>
      <c r="C118" s="48" t="s">
        <v>138</v>
      </c>
      <c r="D118" s="48" t="s">
        <v>126</v>
      </c>
      <c r="E118" s="113" t="n">
        <f aca="false">SUM(F118:I118)</f>
        <v>0.03</v>
      </c>
      <c r="F118" s="104"/>
      <c r="G118" s="101" t="n">
        <v>0.03</v>
      </c>
      <c r="H118" s="101"/>
      <c r="I118" s="101"/>
      <c r="J118" s="114"/>
      <c r="K118" s="106" t="s">
        <v>139</v>
      </c>
    </row>
    <row r="119" s="115" customFormat="true" ht="27.6" hidden="false" customHeight="true" outlineLevel="0" collapsed="false">
      <c r="A119" s="103"/>
      <c r="B119" s="48"/>
      <c r="C119" s="48" t="s">
        <v>119</v>
      </c>
      <c r="D119" s="48"/>
      <c r="E119" s="113" t="n">
        <f aca="false">SUM(F119:I119)</f>
        <v>0.03</v>
      </c>
      <c r="F119" s="104"/>
      <c r="G119" s="101" t="n">
        <v>0.03</v>
      </c>
      <c r="H119" s="101"/>
      <c r="I119" s="101"/>
      <c r="J119" s="114"/>
      <c r="K119" s="106"/>
    </row>
    <row r="120" s="115" customFormat="true" ht="27.6" hidden="false" customHeight="true" outlineLevel="0" collapsed="false">
      <c r="A120" s="103"/>
      <c r="B120" s="48"/>
      <c r="C120" s="48" t="s">
        <v>140</v>
      </c>
      <c r="D120" s="48"/>
      <c r="E120" s="113" t="n">
        <f aca="false">SUM(F120:I120)</f>
        <v>0.03</v>
      </c>
      <c r="F120" s="104"/>
      <c r="G120" s="101" t="n">
        <v>0.03</v>
      </c>
      <c r="H120" s="101"/>
      <c r="I120" s="101"/>
      <c r="J120" s="114"/>
      <c r="K120" s="106"/>
    </row>
    <row r="121" s="115" customFormat="true" ht="27.6" hidden="false" customHeight="true" outlineLevel="0" collapsed="false">
      <c r="A121" s="103"/>
      <c r="B121" s="48"/>
      <c r="C121" s="48" t="s">
        <v>141</v>
      </c>
      <c r="D121" s="48"/>
      <c r="E121" s="113" t="n">
        <f aca="false">SUM(F121:I121)</f>
        <v>0.03</v>
      </c>
      <c r="F121" s="104"/>
      <c r="G121" s="101" t="n">
        <v>0.03</v>
      </c>
      <c r="H121" s="101"/>
      <c r="I121" s="101"/>
      <c r="J121" s="114"/>
      <c r="K121" s="106"/>
    </row>
    <row r="122" s="115" customFormat="true" ht="27.6" hidden="false" customHeight="true" outlineLevel="0" collapsed="false">
      <c r="A122" s="103"/>
      <c r="B122" s="48"/>
      <c r="C122" s="48" t="s">
        <v>142</v>
      </c>
      <c r="D122" s="48"/>
      <c r="E122" s="113" t="n">
        <f aca="false">SUM(F122:I122)</f>
        <v>0.03</v>
      </c>
      <c r="F122" s="104"/>
      <c r="G122" s="101" t="n">
        <v>0.03</v>
      </c>
      <c r="H122" s="101"/>
      <c r="I122" s="101"/>
      <c r="J122" s="114"/>
      <c r="K122" s="106"/>
    </row>
    <row r="123" s="115" customFormat="true" ht="26.45" hidden="false" customHeight="true" outlineLevel="0" collapsed="false">
      <c r="A123" s="103"/>
      <c r="B123" s="48"/>
      <c r="C123" s="48" t="s">
        <v>143</v>
      </c>
      <c r="D123" s="48"/>
      <c r="E123" s="113" t="n">
        <f aca="false">SUM(F123:I123)</f>
        <v>0.03</v>
      </c>
      <c r="F123" s="104"/>
      <c r="G123" s="101" t="n">
        <v>0.03</v>
      </c>
      <c r="H123" s="101"/>
      <c r="I123" s="101"/>
      <c r="J123" s="114"/>
      <c r="K123" s="106"/>
    </row>
    <row r="124" s="115" customFormat="true" ht="26.45" hidden="false" customHeight="true" outlineLevel="0" collapsed="false">
      <c r="A124" s="103"/>
      <c r="B124" s="48"/>
      <c r="C124" s="48" t="s">
        <v>144</v>
      </c>
      <c r="D124" s="48"/>
      <c r="E124" s="113" t="n">
        <f aca="false">SUM(F124:I124)</f>
        <v>0.03</v>
      </c>
      <c r="F124" s="104"/>
      <c r="G124" s="101" t="n">
        <v>0.03</v>
      </c>
      <c r="H124" s="101"/>
      <c r="I124" s="101"/>
      <c r="J124" s="114"/>
      <c r="K124" s="106"/>
    </row>
    <row r="125" s="115" customFormat="true" ht="26.45" hidden="false" customHeight="true" outlineLevel="0" collapsed="false">
      <c r="A125" s="103" t="n">
        <v>19</v>
      </c>
      <c r="B125" s="48" t="s">
        <v>145</v>
      </c>
      <c r="C125" s="48" t="s">
        <v>146</v>
      </c>
      <c r="D125" s="48" t="s">
        <v>126</v>
      </c>
      <c r="E125" s="113" t="n">
        <f aca="false">SUM(F125:I125)</f>
        <v>0.03</v>
      </c>
      <c r="F125" s="101"/>
      <c r="G125" s="101" t="n">
        <v>0.03</v>
      </c>
      <c r="H125" s="101"/>
      <c r="I125" s="101"/>
      <c r="J125" s="114"/>
      <c r="K125" s="106" t="s">
        <v>147</v>
      </c>
    </row>
    <row r="126" s="115" customFormat="true" ht="26.45" hidden="false" customHeight="true" outlineLevel="0" collapsed="false">
      <c r="A126" s="103"/>
      <c r="B126" s="48"/>
      <c r="C126" s="48" t="s">
        <v>102</v>
      </c>
      <c r="D126" s="48"/>
      <c r="E126" s="113" t="n">
        <f aca="false">SUM(F126:I126)</f>
        <v>0.01</v>
      </c>
      <c r="F126" s="101"/>
      <c r="G126" s="101" t="n">
        <v>0.01</v>
      </c>
      <c r="H126" s="101"/>
      <c r="I126" s="101"/>
      <c r="J126" s="114"/>
      <c r="K126" s="106"/>
    </row>
    <row r="127" s="115" customFormat="true" ht="26.45" hidden="false" customHeight="true" outlineLevel="0" collapsed="false">
      <c r="A127" s="103"/>
      <c r="B127" s="48"/>
      <c r="C127" s="48" t="s">
        <v>148</v>
      </c>
      <c r="D127" s="48"/>
      <c r="E127" s="113" t="n">
        <f aca="false">SUM(F127:I127)</f>
        <v>0.01</v>
      </c>
      <c r="F127" s="101"/>
      <c r="G127" s="101" t="n">
        <v>0.01</v>
      </c>
      <c r="H127" s="101"/>
      <c r="I127" s="101"/>
      <c r="J127" s="114"/>
      <c r="K127" s="106"/>
    </row>
    <row r="128" s="115" customFormat="true" ht="24" hidden="false" customHeight="true" outlineLevel="0" collapsed="false">
      <c r="A128" s="107" t="n">
        <v>20</v>
      </c>
      <c r="B128" s="48" t="s">
        <v>149</v>
      </c>
      <c r="C128" s="48" t="s">
        <v>150</v>
      </c>
      <c r="D128" s="48" t="s">
        <v>126</v>
      </c>
      <c r="E128" s="113" t="n">
        <f aca="false">SUM(F128:I128)</f>
        <v>0.02</v>
      </c>
      <c r="F128" s="104"/>
      <c r="G128" s="104" t="n">
        <v>0.02</v>
      </c>
      <c r="H128" s="104"/>
      <c r="I128" s="104"/>
      <c r="J128" s="114"/>
      <c r="K128" s="106" t="s">
        <v>151</v>
      </c>
    </row>
    <row r="129" s="115" customFormat="true" ht="21.75" hidden="false" customHeight="true" outlineLevel="0" collapsed="false">
      <c r="A129" s="107"/>
      <c r="B129" s="48"/>
      <c r="C129" s="48" t="s">
        <v>152</v>
      </c>
      <c r="D129" s="48"/>
      <c r="E129" s="113" t="n">
        <f aca="false">SUM(F129:I129)</f>
        <v>0.02</v>
      </c>
      <c r="F129" s="104"/>
      <c r="G129" s="104" t="n">
        <v>0.02</v>
      </c>
      <c r="H129" s="104"/>
      <c r="I129" s="104"/>
      <c r="J129" s="114"/>
      <c r="K129" s="106"/>
    </row>
    <row r="130" s="115" customFormat="true" ht="23.25" hidden="false" customHeight="true" outlineLevel="0" collapsed="false">
      <c r="A130" s="107"/>
      <c r="B130" s="48"/>
      <c r="C130" s="48" t="s">
        <v>153</v>
      </c>
      <c r="D130" s="48"/>
      <c r="E130" s="113" t="n">
        <f aca="false">SUM(F130:I130)</f>
        <v>0.02</v>
      </c>
      <c r="F130" s="104"/>
      <c r="G130" s="104" t="n">
        <v>0.02</v>
      </c>
      <c r="H130" s="104"/>
      <c r="I130" s="104"/>
      <c r="J130" s="114"/>
      <c r="K130" s="106"/>
    </row>
    <row r="131" s="115" customFormat="true" ht="24" hidden="false" customHeight="true" outlineLevel="0" collapsed="false">
      <c r="A131" s="107"/>
      <c r="B131" s="48"/>
      <c r="C131" s="48" t="s">
        <v>112</v>
      </c>
      <c r="D131" s="48"/>
      <c r="E131" s="113" t="n">
        <f aca="false">SUM(F131:I131)</f>
        <v>0.02</v>
      </c>
      <c r="F131" s="104"/>
      <c r="G131" s="104" t="n">
        <v>0.02</v>
      </c>
      <c r="H131" s="104"/>
      <c r="I131" s="104"/>
      <c r="J131" s="114"/>
      <c r="K131" s="106"/>
    </row>
    <row r="132" s="115" customFormat="true" ht="23.25" hidden="false" customHeight="true" outlineLevel="0" collapsed="false">
      <c r="A132" s="107"/>
      <c r="B132" s="48"/>
      <c r="C132" s="48" t="s">
        <v>154</v>
      </c>
      <c r="D132" s="48"/>
      <c r="E132" s="113" t="n">
        <f aca="false">SUM(F132:I132)</f>
        <v>0.02</v>
      </c>
      <c r="F132" s="104"/>
      <c r="G132" s="104" t="n">
        <v>0.02</v>
      </c>
      <c r="H132" s="104"/>
      <c r="I132" s="104"/>
      <c r="J132" s="114"/>
      <c r="K132" s="106"/>
    </row>
    <row r="133" s="115" customFormat="true" ht="26.45" hidden="false" customHeight="true" outlineLevel="0" collapsed="false">
      <c r="A133" s="107" t="n">
        <v>21</v>
      </c>
      <c r="B133" s="48" t="s">
        <v>155</v>
      </c>
      <c r="C133" s="48" t="s">
        <v>64</v>
      </c>
      <c r="D133" s="48" t="s">
        <v>126</v>
      </c>
      <c r="E133" s="113" t="n">
        <f aca="false">SUM(F133:I133)</f>
        <v>0.03</v>
      </c>
      <c r="F133" s="101"/>
      <c r="G133" s="101" t="n">
        <v>0.03</v>
      </c>
      <c r="H133" s="101"/>
      <c r="I133" s="101"/>
      <c r="J133" s="114"/>
      <c r="K133" s="106" t="s">
        <v>156</v>
      </c>
    </row>
    <row r="134" s="115" customFormat="true" ht="26.45" hidden="false" customHeight="true" outlineLevel="0" collapsed="false">
      <c r="A134" s="107"/>
      <c r="B134" s="48"/>
      <c r="C134" s="48" t="s">
        <v>157</v>
      </c>
      <c r="D134" s="48"/>
      <c r="E134" s="113" t="n">
        <f aca="false">SUM(F134:I134)</f>
        <v>0.03</v>
      </c>
      <c r="F134" s="104"/>
      <c r="G134" s="101" t="n">
        <v>0.03</v>
      </c>
      <c r="H134" s="101"/>
      <c r="I134" s="101"/>
      <c r="J134" s="114"/>
      <c r="K134" s="106"/>
    </row>
    <row r="135" s="115" customFormat="true" ht="26.45" hidden="false" customHeight="true" outlineLevel="0" collapsed="false">
      <c r="A135" s="107"/>
      <c r="B135" s="48"/>
      <c r="C135" s="48" t="s">
        <v>158</v>
      </c>
      <c r="D135" s="48"/>
      <c r="E135" s="113" t="n">
        <f aca="false">SUM(F135:I135)</f>
        <v>0.03</v>
      </c>
      <c r="F135" s="104"/>
      <c r="G135" s="101" t="n">
        <v>0.03</v>
      </c>
      <c r="H135" s="101"/>
      <c r="I135" s="101"/>
      <c r="J135" s="114"/>
      <c r="K135" s="106"/>
    </row>
    <row r="136" s="115" customFormat="true" ht="26.45" hidden="false" customHeight="true" outlineLevel="0" collapsed="false">
      <c r="A136" s="107"/>
      <c r="B136" s="48"/>
      <c r="C136" s="48" t="s">
        <v>66</v>
      </c>
      <c r="D136" s="48"/>
      <c r="E136" s="113" t="n">
        <f aca="false">SUM(F136:I136)</f>
        <v>0.03</v>
      </c>
      <c r="F136" s="104"/>
      <c r="G136" s="101" t="n">
        <v>0.03</v>
      </c>
      <c r="H136" s="104"/>
      <c r="I136" s="104"/>
      <c r="J136" s="114"/>
      <c r="K136" s="106"/>
    </row>
    <row r="137" s="115" customFormat="true" ht="26.45" hidden="false" customHeight="true" outlineLevel="0" collapsed="false">
      <c r="A137" s="107"/>
      <c r="B137" s="48"/>
      <c r="C137" s="48" t="s">
        <v>159</v>
      </c>
      <c r="D137" s="48"/>
      <c r="E137" s="113" t="n">
        <f aca="false">SUM(F137:I137)</f>
        <v>0.03</v>
      </c>
      <c r="F137" s="104"/>
      <c r="G137" s="101" t="n">
        <v>0.03</v>
      </c>
      <c r="H137" s="104"/>
      <c r="I137" s="104"/>
      <c r="J137" s="114"/>
      <c r="K137" s="106"/>
    </row>
    <row r="138" s="115" customFormat="true" ht="26.45" hidden="false" customHeight="true" outlineLevel="0" collapsed="false">
      <c r="A138" s="107"/>
      <c r="B138" s="48"/>
      <c r="C138" s="48" t="s">
        <v>160</v>
      </c>
      <c r="D138" s="48"/>
      <c r="E138" s="113" t="n">
        <f aca="false">SUM(F138:I138)</f>
        <v>0.03</v>
      </c>
      <c r="F138" s="104"/>
      <c r="G138" s="101" t="n">
        <v>0.03</v>
      </c>
      <c r="H138" s="104"/>
      <c r="I138" s="104"/>
      <c r="J138" s="114"/>
      <c r="K138" s="106"/>
    </row>
    <row r="139" s="115" customFormat="true" ht="26.45" hidden="false" customHeight="true" outlineLevel="0" collapsed="false">
      <c r="A139" s="107" t="n">
        <v>22</v>
      </c>
      <c r="B139" s="48" t="s">
        <v>161</v>
      </c>
      <c r="C139" s="48" t="s">
        <v>162</v>
      </c>
      <c r="D139" s="48" t="s">
        <v>126</v>
      </c>
      <c r="E139" s="113" t="n">
        <f aca="false">SUM(F139:I139)</f>
        <v>0.03</v>
      </c>
      <c r="F139" s="104"/>
      <c r="G139" s="104" t="n">
        <v>0.03</v>
      </c>
      <c r="H139" s="104"/>
      <c r="I139" s="104"/>
      <c r="J139" s="114"/>
      <c r="K139" s="106" t="s">
        <v>163</v>
      </c>
    </row>
    <row r="140" s="115" customFormat="true" ht="26.45" hidden="false" customHeight="true" outlineLevel="0" collapsed="false">
      <c r="A140" s="107"/>
      <c r="B140" s="48"/>
      <c r="C140" s="48" t="s">
        <v>58</v>
      </c>
      <c r="D140" s="48"/>
      <c r="E140" s="113" t="n">
        <f aca="false">SUM(F140:I140)</f>
        <v>0.02</v>
      </c>
      <c r="F140" s="104"/>
      <c r="G140" s="104" t="n">
        <v>0.02</v>
      </c>
      <c r="H140" s="104"/>
      <c r="I140" s="104"/>
      <c r="J140" s="114"/>
      <c r="K140" s="106"/>
    </row>
    <row r="141" s="115" customFormat="true" ht="26.45" hidden="false" customHeight="true" outlineLevel="0" collapsed="false">
      <c r="A141" s="107"/>
      <c r="B141" s="48"/>
      <c r="C141" s="48" t="s">
        <v>55</v>
      </c>
      <c r="D141" s="48"/>
      <c r="E141" s="113" t="n">
        <f aca="false">SUM(F141:I141)</f>
        <v>0.02</v>
      </c>
      <c r="F141" s="104"/>
      <c r="G141" s="104" t="n">
        <v>0.02</v>
      </c>
      <c r="H141" s="104"/>
      <c r="I141" s="104"/>
      <c r="J141" s="114"/>
      <c r="K141" s="106"/>
    </row>
    <row r="142" s="115" customFormat="true" ht="26.45" hidden="false" customHeight="true" outlineLevel="0" collapsed="false">
      <c r="A142" s="107"/>
      <c r="B142" s="48"/>
      <c r="C142" s="48" t="s">
        <v>57</v>
      </c>
      <c r="D142" s="48"/>
      <c r="E142" s="113" t="n">
        <f aca="false">SUM(F142:I142)</f>
        <v>0.03</v>
      </c>
      <c r="F142" s="104"/>
      <c r="G142" s="104" t="n">
        <v>0.03</v>
      </c>
      <c r="H142" s="104"/>
      <c r="I142" s="104"/>
      <c r="J142" s="114"/>
      <c r="K142" s="106"/>
    </row>
    <row r="143" s="115" customFormat="true" ht="26.45" hidden="false" customHeight="true" outlineLevel="0" collapsed="false">
      <c r="A143" s="107"/>
      <c r="B143" s="48"/>
      <c r="C143" s="48" t="s">
        <v>164</v>
      </c>
      <c r="D143" s="48"/>
      <c r="E143" s="113" t="n">
        <f aca="false">SUM(F143:I143)</f>
        <v>0.03</v>
      </c>
      <c r="F143" s="104"/>
      <c r="G143" s="104" t="n">
        <v>0.03</v>
      </c>
      <c r="H143" s="104"/>
      <c r="I143" s="104"/>
      <c r="J143" s="114"/>
      <c r="K143" s="106"/>
    </row>
    <row r="144" s="115" customFormat="true" ht="22.5" hidden="false" customHeight="true" outlineLevel="0" collapsed="false">
      <c r="A144" s="107"/>
      <c r="B144" s="48"/>
      <c r="C144" s="48" t="s">
        <v>165</v>
      </c>
      <c r="D144" s="48"/>
      <c r="E144" s="113" t="n">
        <f aca="false">SUM(F144:I144)</f>
        <v>0.03</v>
      </c>
      <c r="F144" s="104"/>
      <c r="G144" s="104" t="n">
        <v>0.03</v>
      </c>
      <c r="H144" s="104"/>
      <c r="I144" s="104"/>
      <c r="J144" s="114"/>
      <c r="K144" s="106"/>
    </row>
    <row r="145" s="115" customFormat="true" ht="24" hidden="false" customHeight="true" outlineLevel="0" collapsed="false">
      <c r="A145" s="107"/>
      <c r="B145" s="48"/>
      <c r="C145" s="48" t="s">
        <v>166</v>
      </c>
      <c r="D145" s="48"/>
      <c r="E145" s="113" t="n">
        <f aca="false">SUM(F145:I145)</f>
        <v>0.03</v>
      </c>
      <c r="F145" s="104"/>
      <c r="G145" s="104" t="n">
        <v>0.03</v>
      </c>
      <c r="H145" s="104"/>
      <c r="I145" s="104"/>
      <c r="J145" s="114"/>
      <c r="K145" s="106"/>
    </row>
    <row r="146" s="115" customFormat="true" ht="23.25" hidden="false" customHeight="true" outlineLevel="0" collapsed="false">
      <c r="A146" s="107" t="n">
        <v>23</v>
      </c>
      <c r="B146" s="48" t="s">
        <v>167</v>
      </c>
      <c r="C146" s="48" t="s">
        <v>168</v>
      </c>
      <c r="D146" s="48" t="s">
        <v>87</v>
      </c>
      <c r="E146" s="113" t="n">
        <f aca="false">SUM(F146:I146)</f>
        <v>0.02</v>
      </c>
      <c r="F146" s="104"/>
      <c r="G146" s="104" t="n">
        <v>0.02</v>
      </c>
      <c r="H146" s="104"/>
      <c r="I146" s="104"/>
      <c r="J146" s="114"/>
      <c r="K146" s="106" t="s">
        <v>169</v>
      </c>
    </row>
    <row r="147" s="115" customFormat="true" ht="22.5" hidden="false" customHeight="true" outlineLevel="0" collapsed="false">
      <c r="A147" s="107"/>
      <c r="B147" s="48"/>
      <c r="C147" s="48" t="s">
        <v>91</v>
      </c>
      <c r="D147" s="48"/>
      <c r="E147" s="113" t="n">
        <f aca="false">SUM(F147:I147)</f>
        <v>0.02</v>
      </c>
      <c r="F147" s="104"/>
      <c r="G147" s="104" t="n">
        <v>0.02</v>
      </c>
      <c r="H147" s="104"/>
      <c r="I147" s="104"/>
      <c r="J147" s="114"/>
      <c r="K147" s="106"/>
    </row>
    <row r="148" s="115" customFormat="true" ht="23.25" hidden="false" customHeight="true" outlineLevel="0" collapsed="false">
      <c r="A148" s="107"/>
      <c r="B148" s="48"/>
      <c r="C148" s="48" t="s">
        <v>170</v>
      </c>
      <c r="D148" s="48"/>
      <c r="E148" s="113" t="n">
        <f aca="false">SUM(F148:I148)</f>
        <v>0.02</v>
      </c>
      <c r="F148" s="104"/>
      <c r="G148" s="104" t="n">
        <v>0.02</v>
      </c>
      <c r="H148" s="104"/>
      <c r="I148" s="104"/>
      <c r="J148" s="114"/>
      <c r="K148" s="106"/>
    </row>
    <row r="149" s="115" customFormat="true" ht="28.9" hidden="false" customHeight="true" outlineLevel="0" collapsed="false">
      <c r="A149" s="107" t="n">
        <v>24</v>
      </c>
      <c r="B149" s="48" t="s">
        <v>171</v>
      </c>
      <c r="C149" s="48" t="s">
        <v>172</v>
      </c>
      <c r="D149" s="48" t="s">
        <v>126</v>
      </c>
      <c r="E149" s="113" t="n">
        <f aca="false">SUM(F149:I149)</f>
        <v>0.01</v>
      </c>
      <c r="F149" s="104"/>
      <c r="G149" s="104" t="n">
        <v>0.01</v>
      </c>
      <c r="H149" s="104"/>
      <c r="I149" s="104"/>
      <c r="J149" s="114"/>
      <c r="K149" s="106" t="s">
        <v>173</v>
      </c>
    </row>
    <row r="150" s="115" customFormat="true" ht="24" hidden="false" customHeight="true" outlineLevel="0" collapsed="false">
      <c r="A150" s="107"/>
      <c r="B150" s="48"/>
      <c r="C150" s="48" t="s">
        <v>54</v>
      </c>
      <c r="D150" s="48"/>
      <c r="E150" s="113" t="n">
        <f aca="false">SUM(F150:I150)</f>
        <v>0.01</v>
      </c>
      <c r="F150" s="104"/>
      <c r="G150" s="104" t="n">
        <v>0.01</v>
      </c>
      <c r="H150" s="104"/>
      <c r="I150" s="104"/>
      <c r="J150" s="114"/>
      <c r="K150" s="106"/>
    </row>
    <row r="151" s="115" customFormat="true" ht="28.9" hidden="false" customHeight="true" outlineLevel="0" collapsed="false">
      <c r="A151" s="107" t="n">
        <v>25</v>
      </c>
      <c r="B151" s="48" t="s">
        <v>174</v>
      </c>
      <c r="C151" s="48" t="s">
        <v>175</v>
      </c>
      <c r="D151" s="48" t="s">
        <v>126</v>
      </c>
      <c r="E151" s="113" t="n">
        <f aca="false">SUM(F151:I151)</f>
        <v>0.02</v>
      </c>
      <c r="F151" s="104"/>
      <c r="G151" s="104" t="n">
        <v>0.02</v>
      </c>
      <c r="H151" s="104"/>
      <c r="I151" s="104"/>
      <c r="J151" s="114"/>
      <c r="K151" s="106" t="s">
        <v>176</v>
      </c>
    </row>
    <row r="152" s="115" customFormat="true" ht="28.9" hidden="false" customHeight="true" outlineLevel="0" collapsed="false">
      <c r="A152" s="107"/>
      <c r="B152" s="48"/>
      <c r="C152" s="48" t="s">
        <v>129</v>
      </c>
      <c r="D152" s="48"/>
      <c r="E152" s="113" t="n">
        <f aca="false">SUM(F152:I152)</f>
        <v>0.02</v>
      </c>
      <c r="F152" s="104"/>
      <c r="G152" s="104" t="n">
        <v>0.02</v>
      </c>
      <c r="H152" s="104"/>
      <c r="I152" s="104"/>
      <c r="J152" s="114"/>
      <c r="K152" s="106"/>
    </row>
    <row r="153" s="115" customFormat="true" ht="30" hidden="false" customHeight="true" outlineLevel="0" collapsed="false">
      <c r="A153" s="107" t="n">
        <v>26</v>
      </c>
      <c r="B153" s="48" t="s">
        <v>177</v>
      </c>
      <c r="C153" s="48" t="s">
        <v>178</v>
      </c>
      <c r="D153" s="48" t="s">
        <v>126</v>
      </c>
      <c r="E153" s="113" t="n">
        <f aca="false">SUM(F153:I153)</f>
        <v>0.02</v>
      </c>
      <c r="F153" s="104"/>
      <c r="G153" s="104" t="n">
        <v>0.02</v>
      </c>
      <c r="H153" s="104"/>
      <c r="I153" s="104"/>
      <c r="J153" s="114"/>
      <c r="K153" s="106" t="s">
        <v>179</v>
      </c>
    </row>
    <row r="154" s="115" customFormat="true" ht="30" hidden="false" customHeight="true" outlineLevel="0" collapsed="false">
      <c r="A154" s="107"/>
      <c r="B154" s="48"/>
      <c r="C154" s="48" t="s">
        <v>180</v>
      </c>
      <c r="D154" s="48"/>
      <c r="E154" s="113" t="n">
        <f aca="false">SUM(F154:I154)</f>
        <v>0.02</v>
      </c>
      <c r="F154" s="104"/>
      <c r="G154" s="104" t="n">
        <v>0.02</v>
      </c>
      <c r="H154" s="104"/>
      <c r="I154" s="104"/>
      <c r="J154" s="114"/>
      <c r="K154" s="106"/>
    </row>
    <row r="155" s="115" customFormat="true" ht="30" hidden="false" customHeight="true" outlineLevel="0" collapsed="false">
      <c r="A155" s="107"/>
      <c r="B155" s="48"/>
      <c r="C155" s="48" t="s">
        <v>181</v>
      </c>
      <c r="D155" s="48"/>
      <c r="E155" s="113" t="n">
        <f aca="false">SUM(F155:I155)</f>
        <v>0.02</v>
      </c>
      <c r="F155" s="104"/>
      <c r="G155" s="104" t="n">
        <v>0.02</v>
      </c>
      <c r="H155" s="104"/>
      <c r="I155" s="104"/>
      <c r="J155" s="114"/>
      <c r="K155" s="106"/>
    </row>
    <row r="156" s="115" customFormat="true" ht="30" hidden="false" customHeight="true" outlineLevel="0" collapsed="false">
      <c r="A156" s="107" t="n">
        <v>27</v>
      </c>
      <c r="B156" s="48" t="s">
        <v>182</v>
      </c>
      <c r="C156" s="48" t="s">
        <v>183</v>
      </c>
      <c r="D156" s="48" t="s">
        <v>126</v>
      </c>
      <c r="E156" s="113" t="n">
        <f aca="false">SUM(F156:I156)</f>
        <v>0.03</v>
      </c>
      <c r="F156" s="104"/>
      <c r="G156" s="104" t="n">
        <v>0.03</v>
      </c>
      <c r="H156" s="104"/>
      <c r="I156" s="104"/>
      <c r="J156" s="114"/>
      <c r="K156" s="106" t="s">
        <v>184</v>
      </c>
    </row>
    <row r="157" s="115" customFormat="true" ht="30" hidden="false" customHeight="true" outlineLevel="0" collapsed="false">
      <c r="A157" s="107"/>
      <c r="B157" s="48"/>
      <c r="C157" s="48" t="s">
        <v>185</v>
      </c>
      <c r="D157" s="48"/>
      <c r="E157" s="113" t="n">
        <f aca="false">SUM(F157:I157)</f>
        <v>0.03</v>
      </c>
      <c r="F157" s="104"/>
      <c r="G157" s="104" t="n">
        <v>0.03</v>
      </c>
      <c r="H157" s="104"/>
      <c r="I157" s="104"/>
      <c r="J157" s="114"/>
      <c r="K157" s="106"/>
    </row>
    <row r="158" s="115" customFormat="true" ht="30" hidden="false" customHeight="true" outlineLevel="0" collapsed="false">
      <c r="A158" s="107"/>
      <c r="B158" s="48"/>
      <c r="C158" s="48" t="s">
        <v>186</v>
      </c>
      <c r="D158" s="48"/>
      <c r="E158" s="113" t="n">
        <f aca="false">SUM(F158:I158)</f>
        <v>0.03</v>
      </c>
      <c r="F158" s="104"/>
      <c r="G158" s="104" t="n">
        <v>0.03</v>
      </c>
      <c r="H158" s="104"/>
      <c r="I158" s="104"/>
      <c r="J158" s="114"/>
      <c r="K158" s="106"/>
    </row>
    <row r="159" s="115" customFormat="true" ht="30" hidden="false" customHeight="true" outlineLevel="0" collapsed="false">
      <c r="A159" s="107"/>
      <c r="B159" s="48"/>
      <c r="C159" s="48" t="s">
        <v>187</v>
      </c>
      <c r="D159" s="48"/>
      <c r="E159" s="113" t="n">
        <f aca="false">SUM(F159:I159)</f>
        <v>0.03</v>
      </c>
      <c r="F159" s="104"/>
      <c r="G159" s="104" t="n">
        <v>0.03</v>
      </c>
      <c r="H159" s="104"/>
      <c r="I159" s="104"/>
      <c r="J159" s="114"/>
      <c r="K159" s="106"/>
    </row>
    <row r="160" s="115" customFormat="true" ht="30" hidden="false" customHeight="true" outlineLevel="0" collapsed="false">
      <c r="A160" s="117" t="n">
        <v>28</v>
      </c>
      <c r="B160" s="118" t="s">
        <v>188</v>
      </c>
      <c r="C160" s="118" t="s">
        <v>189</v>
      </c>
      <c r="D160" s="48" t="s">
        <v>126</v>
      </c>
      <c r="E160" s="113" t="n">
        <f aca="false">SUM(F160:I160)</f>
        <v>0.02</v>
      </c>
      <c r="F160" s="104"/>
      <c r="G160" s="101" t="n">
        <v>0.02</v>
      </c>
      <c r="H160" s="101"/>
      <c r="I160" s="101"/>
      <c r="J160" s="114"/>
      <c r="K160" s="119" t="s">
        <v>190</v>
      </c>
    </row>
    <row r="161" s="115" customFormat="true" ht="30" hidden="false" customHeight="true" outlineLevel="0" collapsed="false">
      <c r="A161" s="117"/>
      <c r="B161" s="118"/>
      <c r="C161" s="118" t="s">
        <v>191</v>
      </c>
      <c r="D161" s="48"/>
      <c r="E161" s="113" t="n">
        <f aca="false">SUM(F161:I161)</f>
        <v>0.02</v>
      </c>
      <c r="F161" s="104"/>
      <c r="G161" s="101" t="n">
        <v>0.02</v>
      </c>
      <c r="H161" s="101"/>
      <c r="I161" s="101"/>
      <c r="J161" s="114"/>
      <c r="K161" s="119"/>
    </row>
    <row r="162" s="115" customFormat="true" ht="30" hidden="false" customHeight="true" outlineLevel="0" collapsed="false">
      <c r="A162" s="117"/>
      <c r="B162" s="118"/>
      <c r="C162" s="118" t="s">
        <v>172</v>
      </c>
      <c r="D162" s="48"/>
      <c r="E162" s="113" t="n">
        <f aca="false">SUM(F162:I162)</f>
        <v>0.02</v>
      </c>
      <c r="F162" s="104"/>
      <c r="G162" s="101" t="n">
        <v>0.02</v>
      </c>
      <c r="H162" s="101"/>
      <c r="I162" s="101"/>
      <c r="J162" s="114"/>
      <c r="K162" s="119"/>
    </row>
    <row r="163" s="115" customFormat="true" ht="30" hidden="false" customHeight="true" outlineLevel="0" collapsed="false">
      <c r="A163" s="117"/>
      <c r="B163" s="118"/>
      <c r="C163" s="118" t="s">
        <v>192</v>
      </c>
      <c r="D163" s="48"/>
      <c r="E163" s="113" t="n">
        <f aca="false">SUM(F163:I163)</f>
        <v>0.02</v>
      </c>
      <c r="F163" s="104"/>
      <c r="G163" s="101" t="n">
        <v>0.02</v>
      </c>
      <c r="H163" s="101"/>
      <c r="I163" s="101"/>
      <c r="J163" s="114"/>
      <c r="K163" s="119"/>
    </row>
    <row r="164" s="115" customFormat="true" ht="30" hidden="false" customHeight="true" outlineLevel="0" collapsed="false">
      <c r="A164" s="117"/>
      <c r="B164" s="118"/>
      <c r="C164" s="118" t="s">
        <v>58</v>
      </c>
      <c r="D164" s="48"/>
      <c r="E164" s="113" t="n">
        <f aca="false">SUM(F164:I164)</f>
        <v>0.02</v>
      </c>
      <c r="F164" s="104"/>
      <c r="G164" s="101" t="n">
        <v>0.02</v>
      </c>
      <c r="H164" s="101"/>
      <c r="I164" s="101"/>
      <c r="J164" s="114"/>
      <c r="K164" s="119"/>
    </row>
    <row r="165" s="115" customFormat="true" ht="25.5" hidden="false" customHeight="true" outlineLevel="0" collapsed="false">
      <c r="A165" s="117" t="n">
        <v>29</v>
      </c>
      <c r="B165" s="118" t="s">
        <v>193</v>
      </c>
      <c r="C165" s="118" t="s">
        <v>194</v>
      </c>
      <c r="D165" s="118" t="s">
        <v>126</v>
      </c>
      <c r="E165" s="113" t="n">
        <f aca="false">SUM(F165:I165)</f>
        <v>0.02</v>
      </c>
      <c r="F165" s="104"/>
      <c r="G165" s="101" t="n">
        <v>0.02</v>
      </c>
      <c r="H165" s="101"/>
      <c r="I165" s="101"/>
      <c r="J165" s="114"/>
      <c r="K165" s="119" t="s">
        <v>195</v>
      </c>
    </row>
    <row r="166" s="115" customFormat="true" ht="23.25" hidden="false" customHeight="true" outlineLevel="0" collapsed="false">
      <c r="A166" s="117"/>
      <c r="B166" s="118"/>
      <c r="C166" s="118" t="s">
        <v>178</v>
      </c>
      <c r="D166" s="118"/>
      <c r="E166" s="113" t="n">
        <f aca="false">SUM(F166:I166)</f>
        <v>0.02</v>
      </c>
      <c r="F166" s="104"/>
      <c r="G166" s="101" t="n">
        <v>0.02</v>
      </c>
      <c r="H166" s="101"/>
      <c r="I166" s="101"/>
      <c r="J166" s="114"/>
      <c r="K166" s="119"/>
    </row>
    <row r="167" s="115" customFormat="true" ht="25.5" hidden="false" customHeight="true" outlineLevel="0" collapsed="false">
      <c r="A167" s="117"/>
      <c r="B167" s="118"/>
      <c r="C167" s="118" t="s">
        <v>181</v>
      </c>
      <c r="D167" s="118"/>
      <c r="E167" s="113" t="n">
        <f aca="false">SUM(F167:I167)</f>
        <v>0.02</v>
      </c>
      <c r="F167" s="104"/>
      <c r="G167" s="101" t="n">
        <v>0.02</v>
      </c>
      <c r="H167" s="101"/>
      <c r="I167" s="101"/>
      <c r="J167" s="114"/>
      <c r="K167" s="119"/>
    </row>
    <row r="168" s="115" customFormat="true" ht="24.75" hidden="false" customHeight="true" outlineLevel="0" collapsed="false">
      <c r="A168" s="107" t="n">
        <v>30</v>
      </c>
      <c r="B168" s="48" t="s">
        <v>196</v>
      </c>
      <c r="C168" s="118" t="s">
        <v>65</v>
      </c>
      <c r="D168" s="118" t="s">
        <v>87</v>
      </c>
      <c r="E168" s="113" t="n">
        <f aca="false">SUM(F168:I168)</f>
        <v>0.03</v>
      </c>
      <c r="F168" s="104"/>
      <c r="G168" s="101" t="n">
        <v>0.03</v>
      </c>
      <c r="H168" s="101"/>
      <c r="I168" s="101"/>
      <c r="J168" s="114"/>
      <c r="K168" s="106" t="s">
        <v>197</v>
      </c>
    </row>
    <row r="169" s="115" customFormat="true" ht="30" hidden="false" customHeight="true" outlineLevel="0" collapsed="false">
      <c r="A169" s="107"/>
      <c r="B169" s="48"/>
      <c r="C169" s="118" t="s">
        <v>61</v>
      </c>
      <c r="D169" s="118"/>
      <c r="E169" s="113" t="n">
        <f aca="false">SUM(F169:I169)</f>
        <v>0.03</v>
      </c>
      <c r="F169" s="104"/>
      <c r="G169" s="101" t="n">
        <v>0.03</v>
      </c>
      <c r="H169" s="101"/>
      <c r="I169" s="101"/>
      <c r="J169" s="114"/>
      <c r="K169" s="106"/>
    </row>
    <row r="170" s="115" customFormat="true" ht="24.75" hidden="false" customHeight="true" outlineLevel="0" collapsed="false">
      <c r="A170" s="107"/>
      <c r="B170" s="48"/>
      <c r="C170" s="118" t="s">
        <v>198</v>
      </c>
      <c r="D170" s="118"/>
      <c r="E170" s="113" t="n">
        <f aca="false">SUM(F170:I170)</f>
        <v>0.03</v>
      </c>
      <c r="F170" s="104"/>
      <c r="G170" s="101" t="n">
        <v>0.03</v>
      </c>
      <c r="H170" s="101"/>
      <c r="I170" s="101"/>
      <c r="J170" s="114"/>
      <c r="K170" s="106"/>
    </row>
    <row r="171" s="115" customFormat="true" ht="27.6" hidden="false" customHeight="true" outlineLevel="0" collapsed="false">
      <c r="A171" s="117" t="n">
        <v>31</v>
      </c>
      <c r="B171" s="118" t="s">
        <v>199</v>
      </c>
      <c r="C171" s="118" t="s">
        <v>200</v>
      </c>
      <c r="D171" s="118" t="s">
        <v>126</v>
      </c>
      <c r="E171" s="113" t="n">
        <f aca="false">SUM(F171:I171)</f>
        <v>0.01</v>
      </c>
      <c r="F171" s="104"/>
      <c r="G171" s="101" t="n">
        <v>0.01</v>
      </c>
      <c r="H171" s="101"/>
      <c r="I171" s="101"/>
      <c r="J171" s="114"/>
      <c r="K171" s="119" t="s">
        <v>201</v>
      </c>
    </row>
    <row r="172" s="115" customFormat="true" ht="27.6" hidden="false" customHeight="true" outlineLevel="0" collapsed="false">
      <c r="A172" s="117"/>
      <c r="B172" s="118"/>
      <c r="C172" s="118" t="s">
        <v>202</v>
      </c>
      <c r="D172" s="118"/>
      <c r="E172" s="113" t="n">
        <f aca="false">SUM(F172:I172)</f>
        <v>0.01</v>
      </c>
      <c r="F172" s="104"/>
      <c r="G172" s="101" t="n">
        <v>0.01</v>
      </c>
      <c r="H172" s="101"/>
      <c r="I172" s="101"/>
      <c r="J172" s="114"/>
      <c r="K172" s="119"/>
    </row>
    <row r="173" s="115" customFormat="true" ht="27.6" hidden="false" customHeight="true" outlineLevel="0" collapsed="false">
      <c r="A173" s="117"/>
      <c r="B173" s="118"/>
      <c r="C173" s="118" t="s">
        <v>77</v>
      </c>
      <c r="D173" s="118"/>
      <c r="E173" s="113" t="n">
        <f aca="false">SUM(F173:I173)</f>
        <v>0.01</v>
      </c>
      <c r="F173" s="104"/>
      <c r="G173" s="101" t="n">
        <v>0.01</v>
      </c>
      <c r="H173" s="101"/>
      <c r="I173" s="101"/>
      <c r="J173" s="114"/>
      <c r="K173" s="119"/>
    </row>
    <row r="174" s="115" customFormat="true" ht="27.6" hidden="false" customHeight="true" outlineLevel="0" collapsed="false">
      <c r="A174" s="117"/>
      <c r="B174" s="118"/>
      <c r="C174" s="118" t="s">
        <v>203</v>
      </c>
      <c r="D174" s="118"/>
      <c r="E174" s="113" t="n">
        <f aca="false">SUM(F174:I174)</f>
        <v>0.01</v>
      </c>
      <c r="F174" s="104"/>
      <c r="G174" s="101" t="n">
        <v>0.01</v>
      </c>
      <c r="H174" s="101"/>
      <c r="I174" s="101"/>
      <c r="J174" s="114"/>
      <c r="K174" s="119"/>
    </row>
    <row r="175" s="115" customFormat="true" ht="27.6" hidden="false" customHeight="true" outlineLevel="0" collapsed="false">
      <c r="A175" s="117"/>
      <c r="B175" s="118"/>
      <c r="C175" s="118" t="s">
        <v>204</v>
      </c>
      <c r="D175" s="118"/>
      <c r="E175" s="113" t="n">
        <f aca="false">SUM(F175:I175)</f>
        <v>0.01</v>
      </c>
      <c r="F175" s="104"/>
      <c r="G175" s="101" t="n">
        <v>0.01</v>
      </c>
      <c r="H175" s="101"/>
      <c r="I175" s="101"/>
      <c r="J175" s="114"/>
      <c r="K175" s="119"/>
    </row>
    <row r="176" s="115" customFormat="true" ht="27.6" hidden="false" customHeight="true" outlineLevel="0" collapsed="false">
      <c r="A176" s="117" t="n">
        <v>32</v>
      </c>
      <c r="B176" s="118" t="s">
        <v>205</v>
      </c>
      <c r="C176" s="118" t="s">
        <v>206</v>
      </c>
      <c r="D176" s="118" t="s">
        <v>126</v>
      </c>
      <c r="E176" s="113" t="n">
        <f aca="false">SUM(F176:I176)</f>
        <v>0.02</v>
      </c>
      <c r="F176" s="104"/>
      <c r="G176" s="101" t="n">
        <v>0.02</v>
      </c>
      <c r="H176" s="101"/>
      <c r="I176" s="101"/>
      <c r="J176" s="114"/>
      <c r="K176" s="119" t="s">
        <v>207</v>
      </c>
    </row>
    <row r="177" s="115" customFormat="true" ht="27.6" hidden="false" customHeight="true" outlineLevel="0" collapsed="false">
      <c r="A177" s="117"/>
      <c r="B177" s="118"/>
      <c r="C177" s="118" t="s">
        <v>208</v>
      </c>
      <c r="D177" s="118"/>
      <c r="E177" s="113" t="n">
        <f aca="false">SUM(F177:I177)</f>
        <v>0.02</v>
      </c>
      <c r="F177" s="104"/>
      <c r="G177" s="101" t="n">
        <v>0.02</v>
      </c>
      <c r="H177" s="101"/>
      <c r="I177" s="101"/>
      <c r="J177" s="114"/>
      <c r="K177" s="119"/>
    </row>
    <row r="178" s="115" customFormat="true" ht="27.6" hidden="false" customHeight="true" outlineLevel="0" collapsed="false">
      <c r="A178" s="117"/>
      <c r="B178" s="118"/>
      <c r="C178" s="118" t="s">
        <v>209</v>
      </c>
      <c r="D178" s="118"/>
      <c r="E178" s="113" t="n">
        <f aca="false">SUM(F178:I178)</f>
        <v>0.02</v>
      </c>
      <c r="F178" s="104"/>
      <c r="G178" s="101" t="n">
        <v>0.02</v>
      </c>
      <c r="H178" s="101"/>
      <c r="I178" s="101"/>
      <c r="J178" s="114"/>
      <c r="K178" s="119"/>
    </row>
    <row r="179" s="115" customFormat="true" ht="27.6" hidden="false" customHeight="true" outlineLevel="0" collapsed="false">
      <c r="A179" s="117"/>
      <c r="B179" s="118"/>
      <c r="C179" s="118" t="s">
        <v>210</v>
      </c>
      <c r="D179" s="118"/>
      <c r="E179" s="113" t="n">
        <f aca="false">SUM(F179:I179)</f>
        <v>0.02</v>
      </c>
      <c r="F179" s="104"/>
      <c r="G179" s="101" t="n">
        <v>0.02</v>
      </c>
      <c r="H179" s="101"/>
      <c r="I179" s="101"/>
      <c r="J179" s="114"/>
      <c r="K179" s="119"/>
    </row>
    <row r="180" s="115" customFormat="true" ht="27.6" hidden="false" customHeight="true" outlineLevel="0" collapsed="false">
      <c r="A180" s="117"/>
      <c r="B180" s="118"/>
      <c r="C180" s="118" t="s">
        <v>129</v>
      </c>
      <c r="D180" s="118"/>
      <c r="E180" s="113" t="n">
        <f aca="false">SUM(F180:I180)</f>
        <v>0.02</v>
      </c>
      <c r="F180" s="104"/>
      <c r="G180" s="101" t="n">
        <v>0.02</v>
      </c>
      <c r="H180" s="101"/>
      <c r="I180" s="101"/>
      <c r="J180" s="114"/>
      <c r="K180" s="119"/>
    </row>
    <row r="181" s="115" customFormat="true" ht="27.6" hidden="false" customHeight="true" outlineLevel="0" collapsed="false">
      <c r="A181" s="117"/>
      <c r="B181" s="118"/>
      <c r="C181" s="118" t="s">
        <v>211</v>
      </c>
      <c r="D181" s="118"/>
      <c r="E181" s="113" t="n">
        <f aca="false">SUM(F181:I181)</f>
        <v>0.02</v>
      </c>
      <c r="F181" s="104"/>
      <c r="G181" s="101" t="n">
        <v>0.02</v>
      </c>
      <c r="H181" s="101"/>
      <c r="I181" s="101"/>
      <c r="J181" s="114"/>
      <c r="K181" s="119"/>
    </row>
    <row r="182" s="115" customFormat="true" ht="27.6" hidden="false" customHeight="true" outlineLevel="0" collapsed="false">
      <c r="A182" s="117"/>
      <c r="B182" s="118"/>
      <c r="C182" s="118" t="s">
        <v>212</v>
      </c>
      <c r="D182" s="118"/>
      <c r="E182" s="113" t="n">
        <f aca="false">SUM(F182:I182)</f>
        <v>0.02</v>
      </c>
      <c r="F182" s="104"/>
      <c r="G182" s="101" t="n">
        <v>0.02</v>
      </c>
      <c r="H182" s="101"/>
      <c r="I182" s="101"/>
      <c r="J182" s="114"/>
      <c r="K182" s="119"/>
    </row>
    <row r="183" s="115" customFormat="true" ht="22.5" hidden="false" customHeight="true" outlineLevel="0" collapsed="false">
      <c r="A183" s="117" t="n">
        <v>33</v>
      </c>
      <c r="B183" s="118" t="s">
        <v>213</v>
      </c>
      <c r="C183" s="118" t="s">
        <v>110</v>
      </c>
      <c r="D183" s="118" t="s">
        <v>126</v>
      </c>
      <c r="E183" s="113" t="n">
        <f aca="false">SUM(F183:I183)</f>
        <v>0.03</v>
      </c>
      <c r="F183" s="104"/>
      <c r="G183" s="101" t="n">
        <v>0.03</v>
      </c>
      <c r="H183" s="101"/>
      <c r="I183" s="101"/>
      <c r="J183" s="114"/>
      <c r="K183" s="119" t="s">
        <v>214</v>
      </c>
    </row>
    <row r="184" s="115" customFormat="true" ht="23.25" hidden="false" customHeight="true" outlineLevel="0" collapsed="false">
      <c r="A184" s="117"/>
      <c r="B184" s="118"/>
      <c r="C184" s="118" t="s">
        <v>215</v>
      </c>
      <c r="D184" s="118"/>
      <c r="E184" s="113" t="n">
        <f aca="false">SUM(F184:I184)</f>
        <v>0.03</v>
      </c>
      <c r="F184" s="104"/>
      <c r="G184" s="101" t="n">
        <v>0.03</v>
      </c>
      <c r="H184" s="101"/>
      <c r="I184" s="101"/>
      <c r="J184" s="114"/>
      <c r="K184" s="119"/>
    </row>
    <row r="185" s="115" customFormat="true" ht="22.5" hidden="false" customHeight="true" outlineLevel="0" collapsed="false">
      <c r="A185" s="117"/>
      <c r="B185" s="118"/>
      <c r="C185" s="118" t="s">
        <v>152</v>
      </c>
      <c r="D185" s="118"/>
      <c r="E185" s="113" t="n">
        <f aca="false">SUM(F185:I185)</f>
        <v>0.03</v>
      </c>
      <c r="F185" s="104"/>
      <c r="G185" s="101" t="n">
        <v>0.03</v>
      </c>
      <c r="H185" s="101"/>
      <c r="I185" s="101"/>
      <c r="J185" s="114"/>
      <c r="K185" s="119"/>
    </row>
    <row r="186" s="115" customFormat="true" ht="27.6" hidden="false" customHeight="true" outlineLevel="0" collapsed="false">
      <c r="A186" s="117"/>
      <c r="B186" s="118"/>
      <c r="C186" s="118" t="s">
        <v>216</v>
      </c>
      <c r="D186" s="118"/>
      <c r="E186" s="113" t="n">
        <f aca="false">SUM(F186:I186)</f>
        <v>0.03</v>
      </c>
      <c r="F186" s="104"/>
      <c r="G186" s="101" t="n">
        <v>0.03</v>
      </c>
      <c r="H186" s="101"/>
      <c r="I186" s="101"/>
      <c r="J186" s="114"/>
      <c r="K186" s="119"/>
    </row>
    <row r="187" s="115" customFormat="true" ht="27.6" hidden="false" customHeight="true" outlineLevel="0" collapsed="false">
      <c r="A187" s="117"/>
      <c r="B187" s="118"/>
      <c r="C187" s="118" t="s">
        <v>160</v>
      </c>
      <c r="D187" s="118"/>
      <c r="E187" s="113" t="n">
        <f aca="false">SUM(F187:I187)</f>
        <v>0.03</v>
      </c>
      <c r="F187" s="104"/>
      <c r="G187" s="101" t="n">
        <v>0.03</v>
      </c>
      <c r="H187" s="101"/>
      <c r="I187" s="101"/>
      <c r="J187" s="114"/>
      <c r="K187" s="119"/>
    </row>
    <row r="188" s="115" customFormat="true" ht="27.6" hidden="false" customHeight="true" outlineLevel="0" collapsed="false">
      <c r="A188" s="117"/>
      <c r="B188" s="118"/>
      <c r="C188" s="118" t="s">
        <v>76</v>
      </c>
      <c r="D188" s="118"/>
      <c r="E188" s="113" t="n">
        <f aca="false">SUM(F188:I188)</f>
        <v>0.03</v>
      </c>
      <c r="F188" s="104"/>
      <c r="G188" s="101" t="n">
        <v>0.03</v>
      </c>
      <c r="H188" s="101"/>
      <c r="I188" s="101"/>
      <c r="J188" s="114"/>
      <c r="K188" s="119"/>
    </row>
    <row r="189" s="115" customFormat="true" ht="27.6" hidden="false" customHeight="true" outlineLevel="0" collapsed="false">
      <c r="A189" s="117"/>
      <c r="B189" s="118"/>
      <c r="C189" s="118" t="s">
        <v>217</v>
      </c>
      <c r="D189" s="118"/>
      <c r="E189" s="113" t="n">
        <f aca="false">SUM(F189:I189)</f>
        <v>0.03</v>
      </c>
      <c r="F189" s="104"/>
      <c r="G189" s="101" t="n">
        <v>0.03</v>
      </c>
      <c r="H189" s="101"/>
      <c r="I189" s="101"/>
      <c r="J189" s="114"/>
      <c r="K189" s="119"/>
    </row>
    <row r="190" s="115" customFormat="true" ht="27.6" hidden="false" customHeight="true" outlineLevel="0" collapsed="false">
      <c r="A190" s="107" t="n">
        <v>34</v>
      </c>
      <c r="B190" s="48" t="s">
        <v>218</v>
      </c>
      <c r="C190" s="118" t="s">
        <v>164</v>
      </c>
      <c r="D190" s="118" t="s">
        <v>87</v>
      </c>
      <c r="E190" s="113" t="n">
        <f aca="false">SUM(F190:I190)</f>
        <v>0.02</v>
      </c>
      <c r="F190" s="104"/>
      <c r="G190" s="101" t="n">
        <v>0.02</v>
      </c>
      <c r="H190" s="101"/>
      <c r="I190" s="101"/>
      <c r="J190" s="114"/>
      <c r="K190" s="106" t="s">
        <v>219</v>
      </c>
    </row>
    <row r="191" s="115" customFormat="true" ht="23.25" hidden="false" customHeight="true" outlineLevel="0" collapsed="false">
      <c r="A191" s="107"/>
      <c r="B191" s="48"/>
      <c r="C191" s="118" t="s">
        <v>166</v>
      </c>
      <c r="D191" s="118"/>
      <c r="E191" s="113" t="n">
        <f aca="false">SUM(F191:I191)</f>
        <v>0.02</v>
      </c>
      <c r="F191" s="104"/>
      <c r="G191" s="101" t="n">
        <v>0.02</v>
      </c>
      <c r="H191" s="101"/>
      <c r="I191" s="101"/>
      <c r="J191" s="114"/>
      <c r="K191" s="106"/>
    </row>
    <row r="192" s="115" customFormat="true" ht="23.25" hidden="false" customHeight="true" outlineLevel="0" collapsed="false">
      <c r="A192" s="107"/>
      <c r="B192" s="48"/>
      <c r="C192" s="118" t="s">
        <v>162</v>
      </c>
      <c r="D192" s="118"/>
      <c r="E192" s="113" t="n">
        <f aca="false">SUM(F192:I192)</f>
        <v>0.02</v>
      </c>
      <c r="F192" s="104"/>
      <c r="G192" s="101" t="n">
        <v>0.02</v>
      </c>
      <c r="H192" s="101"/>
      <c r="I192" s="101"/>
      <c r="J192" s="114"/>
      <c r="K192" s="106"/>
    </row>
    <row r="193" s="115" customFormat="true" ht="24" hidden="false" customHeight="true" outlineLevel="0" collapsed="false">
      <c r="A193" s="107" t="n">
        <v>35</v>
      </c>
      <c r="B193" s="48" t="s">
        <v>220</v>
      </c>
      <c r="C193" s="118" t="s">
        <v>221</v>
      </c>
      <c r="D193" s="118" t="s">
        <v>87</v>
      </c>
      <c r="E193" s="113" t="n">
        <f aca="false">SUM(F193:I193)</f>
        <v>0.02</v>
      </c>
      <c r="F193" s="104"/>
      <c r="G193" s="101" t="n">
        <v>0.02</v>
      </c>
      <c r="H193" s="101"/>
      <c r="I193" s="101"/>
      <c r="J193" s="114"/>
      <c r="K193" s="106" t="s">
        <v>222</v>
      </c>
    </row>
    <row r="194" s="115" customFormat="true" ht="26.25" hidden="false" customHeight="true" outlineLevel="0" collapsed="false">
      <c r="A194" s="107"/>
      <c r="B194" s="48"/>
      <c r="C194" s="118" t="s">
        <v>223</v>
      </c>
      <c r="D194" s="118"/>
      <c r="E194" s="113" t="n">
        <f aca="false">SUM(F194:I194)</f>
        <v>0.02</v>
      </c>
      <c r="F194" s="104"/>
      <c r="G194" s="101" t="n">
        <v>0.02</v>
      </c>
      <c r="H194" s="101"/>
      <c r="I194" s="101"/>
      <c r="J194" s="114"/>
      <c r="K194" s="106"/>
    </row>
    <row r="195" s="115" customFormat="true" ht="27.75" hidden="false" customHeight="true" outlineLevel="0" collapsed="false">
      <c r="A195" s="107"/>
      <c r="B195" s="48"/>
      <c r="C195" s="118" t="s">
        <v>224</v>
      </c>
      <c r="D195" s="118"/>
      <c r="E195" s="113" t="n">
        <f aca="false">SUM(F195:I195)</f>
        <v>0.02</v>
      </c>
      <c r="F195" s="104"/>
      <c r="G195" s="101" t="n">
        <v>0.02</v>
      </c>
      <c r="H195" s="101"/>
      <c r="I195" s="101"/>
      <c r="J195" s="114"/>
      <c r="K195" s="106"/>
    </row>
    <row r="196" s="115" customFormat="true" ht="27.75" hidden="false" customHeight="true" outlineLevel="0" collapsed="false">
      <c r="A196" s="107"/>
      <c r="B196" s="48"/>
      <c r="C196" s="118" t="s">
        <v>225</v>
      </c>
      <c r="D196" s="118"/>
      <c r="E196" s="113" t="n">
        <f aca="false">SUM(F196:I196)</f>
        <v>0.02</v>
      </c>
      <c r="F196" s="104"/>
      <c r="G196" s="101" t="n">
        <v>0.02</v>
      </c>
      <c r="H196" s="101"/>
      <c r="I196" s="101"/>
      <c r="J196" s="114"/>
      <c r="K196" s="106"/>
    </row>
    <row r="197" s="115" customFormat="true" ht="24.75" hidden="false" customHeight="true" outlineLevel="0" collapsed="false">
      <c r="A197" s="107" t="n">
        <v>36</v>
      </c>
      <c r="B197" s="48" t="s">
        <v>226</v>
      </c>
      <c r="C197" s="118" t="s">
        <v>227</v>
      </c>
      <c r="D197" s="118" t="s">
        <v>87</v>
      </c>
      <c r="E197" s="113" t="n">
        <f aca="false">SUM(F197:I197)</f>
        <v>0.02</v>
      </c>
      <c r="F197" s="104"/>
      <c r="G197" s="101" t="n">
        <v>0.02</v>
      </c>
      <c r="H197" s="101"/>
      <c r="I197" s="101"/>
      <c r="J197" s="114"/>
      <c r="K197" s="106" t="s">
        <v>228</v>
      </c>
    </row>
    <row r="198" s="115" customFormat="true" ht="23.25" hidden="false" customHeight="true" outlineLevel="0" collapsed="false">
      <c r="A198" s="107"/>
      <c r="B198" s="48"/>
      <c r="C198" s="118" t="s">
        <v>229</v>
      </c>
      <c r="D198" s="118"/>
      <c r="E198" s="113" t="n">
        <f aca="false">SUM(F198:I198)</f>
        <v>0.02</v>
      </c>
      <c r="F198" s="104"/>
      <c r="G198" s="101" t="n">
        <v>0.02</v>
      </c>
      <c r="H198" s="101"/>
      <c r="I198" s="101"/>
      <c r="J198" s="114"/>
      <c r="K198" s="106"/>
    </row>
    <row r="199" s="115" customFormat="true" ht="27.6" hidden="false" customHeight="true" outlineLevel="0" collapsed="false">
      <c r="A199" s="107"/>
      <c r="B199" s="48"/>
      <c r="C199" s="118" t="s">
        <v>230</v>
      </c>
      <c r="D199" s="118"/>
      <c r="E199" s="113" t="n">
        <f aca="false">SUM(F199:I199)</f>
        <v>0.02</v>
      </c>
      <c r="F199" s="104"/>
      <c r="G199" s="101" t="n">
        <v>0.02</v>
      </c>
      <c r="H199" s="101"/>
      <c r="I199" s="101"/>
      <c r="J199" s="114"/>
      <c r="K199" s="106"/>
    </row>
    <row r="200" s="115" customFormat="true" ht="27.6" hidden="false" customHeight="true" outlineLevel="0" collapsed="false">
      <c r="A200" s="107"/>
      <c r="B200" s="48"/>
      <c r="C200" s="118" t="s">
        <v>231</v>
      </c>
      <c r="D200" s="118"/>
      <c r="E200" s="113" t="n">
        <f aca="false">SUM(F200:I200)</f>
        <v>0.03</v>
      </c>
      <c r="F200" s="104"/>
      <c r="G200" s="101" t="n">
        <v>0.03</v>
      </c>
      <c r="H200" s="101"/>
      <c r="I200" s="101"/>
      <c r="J200" s="114"/>
      <c r="K200" s="106"/>
    </row>
    <row r="201" s="115" customFormat="true" ht="24" hidden="false" customHeight="true" outlineLevel="0" collapsed="false">
      <c r="A201" s="107"/>
      <c r="B201" s="48"/>
      <c r="C201" s="118" t="s">
        <v>135</v>
      </c>
      <c r="D201" s="118"/>
      <c r="E201" s="113" t="n">
        <f aca="false">SUM(F201:I201)</f>
        <v>0.02</v>
      </c>
      <c r="F201" s="104"/>
      <c r="G201" s="101" t="n">
        <v>0.02</v>
      </c>
      <c r="H201" s="101"/>
      <c r="I201" s="101"/>
      <c r="J201" s="114"/>
      <c r="K201" s="106"/>
    </row>
    <row r="202" s="115" customFormat="true" ht="27.6" hidden="false" customHeight="true" outlineLevel="0" collapsed="false">
      <c r="A202" s="107"/>
      <c r="B202" s="48"/>
      <c r="C202" s="118" t="s">
        <v>232</v>
      </c>
      <c r="D202" s="118"/>
      <c r="E202" s="113" t="n">
        <f aca="false">SUM(F202:I202)</f>
        <v>0.02</v>
      </c>
      <c r="F202" s="104"/>
      <c r="G202" s="101" t="n">
        <v>0.02</v>
      </c>
      <c r="H202" s="101"/>
      <c r="I202" s="101"/>
      <c r="J202" s="114"/>
      <c r="K202" s="106"/>
    </row>
    <row r="203" s="115" customFormat="true" ht="27.6" hidden="false" customHeight="true" outlineLevel="0" collapsed="false">
      <c r="A203" s="107"/>
      <c r="B203" s="48"/>
      <c r="C203" s="118" t="s">
        <v>119</v>
      </c>
      <c r="D203" s="118"/>
      <c r="E203" s="113" t="n">
        <f aca="false">SUM(F203:I203)</f>
        <v>0.02</v>
      </c>
      <c r="F203" s="104"/>
      <c r="G203" s="101" t="n">
        <v>0.02</v>
      </c>
      <c r="H203" s="101"/>
      <c r="I203" s="101"/>
      <c r="J203" s="114"/>
      <c r="K203" s="106"/>
    </row>
    <row r="204" s="115" customFormat="true" ht="27.6" hidden="false" customHeight="true" outlineLevel="0" collapsed="false">
      <c r="A204" s="107" t="n">
        <v>37</v>
      </c>
      <c r="B204" s="48" t="s">
        <v>233</v>
      </c>
      <c r="C204" s="118" t="s">
        <v>234</v>
      </c>
      <c r="D204" s="118" t="s">
        <v>87</v>
      </c>
      <c r="E204" s="113" t="n">
        <f aca="false">SUM(F204:I204)</f>
        <v>0.01</v>
      </c>
      <c r="F204" s="104"/>
      <c r="G204" s="101" t="n">
        <v>0.01</v>
      </c>
      <c r="H204" s="101"/>
      <c r="I204" s="101"/>
      <c r="J204" s="114"/>
      <c r="K204" s="106" t="s">
        <v>235</v>
      </c>
    </row>
    <row r="205" s="115" customFormat="true" ht="27.6" hidden="false" customHeight="true" outlineLevel="0" collapsed="false">
      <c r="A205" s="107"/>
      <c r="B205" s="48"/>
      <c r="C205" s="118" t="s">
        <v>236</v>
      </c>
      <c r="D205" s="118"/>
      <c r="E205" s="113" t="n">
        <f aca="false">SUM(F205:I205)</f>
        <v>0.01</v>
      </c>
      <c r="F205" s="104"/>
      <c r="G205" s="101" t="n">
        <v>0.01</v>
      </c>
      <c r="H205" s="101"/>
      <c r="I205" s="101"/>
      <c r="J205" s="114"/>
      <c r="K205" s="106"/>
    </row>
    <row r="206" s="115" customFormat="true" ht="27.6" hidden="false" customHeight="true" outlineLevel="0" collapsed="false">
      <c r="A206" s="107"/>
      <c r="B206" s="48"/>
      <c r="C206" s="118" t="s">
        <v>237</v>
      </c>
      <c r="D206" s="118"/>
      <c r="E206" s="113" t="n">
        <f aca="false">SUM(F206:I206)</f>
        <v>0.02</v>
      </c>
      <c r="F206" s="104"/>
      <c r="G206" s="101" t="n">
        <v>0.02</v>
      </c>
      <c r="H206" s="101"/>
      <c r="I206" s="101"/>
      <c r="J206" s="114"/>
      <c r="K206" s="106"/>
    </row>
    <row r="207" s="115" customFormat="true" ht="27.6" hidden="false" customHeight="true" outlineLevel="0" collapsed="false">
      <c r="A207" s="107"/>
      <c r="B207" s="48"/>
      <c r="C207" s="118" t="s">
        <v>170</v>
      </c>
      <c r="D207" s="118"/>
      <c r="E207" s="113" t="n">
        <f aca="false">SUM(F207:I207)</f>
        <v>0.01</v>
      </c>
      <c r="F207" s="104"/>
      <c r="G207" s="101" t="n">
        <v>0.01</v>
      </c>
      <c r="H207" s="101"/>
      <c r="I207" s="101"/>
      <c r="J207" s="114"/>
      <c r="K207" s="106"/>
    </row>
    <row r="208" s="115" customFormat="true" ht="27.6" hidden="false" customHeight="true" outlineLevel="0" collapsed="false">
      <c r="A208" s="107"/>
      <c r="B208" s="48"/>
      <c r="C208" s="118" t="s">
        <v>60</v>
      </c>
      <c r="D208" s="118"/>
      <c r="E208" s="113" t="n">
        <f aca="false">SUM(F208:I208)</f>
        <v>0.01</v>
      </c>
      <c r="F208" s="104"/>
      <c r="G208" s="101" t="n">
        <v>0.01</v>
      </c>
      <c r="H208" s="101"/>
      <c r="I208" s="101"/>
      <c r="J208" s="114"/>
      <c r="K208" s="106"/>
    </row>
    <row r="209" s="115" customFormat="true" ht="28.9" hidden="false" customHeight="true" outlineLevel="0" collapsed="false">
      <c r="A209" s="107" t="n">
        <v>38</v>
      </c>
      <c r="B209" s="48" t="s">
        <v>238</v>
      </c>
      <c r="C209" s="118" t="s">
        <v>99</v>
      </c>
      <c r="D209" s="118" t="s">
        <v>87</v>
      </c>
      <c r="E209" s="113" t="n">
        <f aca="false">SUM(F209:I209)</f>
        <v>0.02</v>
      </c>
      <c r="F209" s="104"/>
      <c r="G209" s="101" t="n">
        <v>0.02</v>
      </c>
      <c r="H209" s="101"/>
      <c r="I209" s="101"/>
      <c r="J209" s="114"/>
      <c r="K209" s="106" t="s">
        <v>239</v>
      </c>
    </row>
    <row r="210" s="115" customFormat="true" ht="28.9" hidden="false" customHeight="true" outlineLevel="0" collapsed="false">
      <c r="A210" s="107"/>
      <c r="B210" s="48"/>
      <c r="C210" s="118" t="s">
        <v>240</v>
      </c>
      <c r="D210" s="118"/>
      <c r="E210" s="113" t="n">
        <f aca="false">SUM(F210:I210)</f>
        <v>0.02</v>
      </c>
      <c r="F210" s="104"/>
      <c r="G210" s="101" t="n">
        <v>0.02</v>
      </c>
      <c r="H210" s="101"/>
      <c r="I210" s="101"/>
      <c r="J210" s="114"/>
      <c r="K210" s="106"/>
    </row>
    <row r="211" s="122" customFormat="true" ht="28.9" hidden="false" customHeight="true" outlineLevel="0" collapsed="false">
      <c r="A211" s="44" t="n">
        <v>39</v>
      </c>
      <c r="B211" s="48" t="s">
        <v>241</v>
      </c>
      <c r="C211" s="120" t="s">
        <v>242</v>
      </c>
      <c r="D211" s="48" t="s">
        <v>42</v>
      </c>
      <c r="E211" s="113" t="n">
        <f aca="false">SUM(F211:I211)</f>
        <v>0.03</v>
      </c>
      <c r="F211" s="104"/>
      <c r="G211" s="104" t="n">
        <v>0.03</v>
      </c>
      <c r="H211" s="104"/>
      <c r="I211" s="104"/>
      <c r="J211" s="121"/>
      <c r="K211" s="106" t="s">
        <v>243</v>
      </c>
    </row>
    <row r="212" s="122" customFormat="true" ht="28.9" hidden="false" customHeight="true" outlineLevel="0" collapsed="false">
      <c r="A212" s="44"/>
      <c r="B212" s="48"/>
      <c r="C212" s="120" t="s">
        <v>244</v>
      </c>
      <c r="D212" s="48"/>
      <c r="E212" s="113" t="n">
        <f aca="false">SUM(F212:I212)</f>
        <v>0.03</v>
      </c>
      <c r="F212" s="104"/>
      <c r="G212" s="104" t="n">
        <v>0.03</v>
      </c>
      <c r="H212" s="123"/>
      <c r="I212" s="123"/>
      <c r="J212" s="121"/>
      <c r="K212" s="106"/>
    </row>
    <row r="213" s="122" customFormat="true" ht="28.9" hidden="false" customHeight="true" outlineLevel="0" collapsed="false">
      <c r="A213" s="44"/>
      <c r="B213" s="48"/>
      <c r="C213" s="120" t="s">
        <v>83</v>
      </c>
      <c r="D213" s="48"/>
      <c r="E213" s="113" t="n">
        <f aca="false">SUM(F213:I213)</f>
        <v>0.03</v>
      </c>
      <c r="F213" s="104"/>
      <c r="G213" s="104" t="n">
        <v>0.03</v>
      </c>
      <c r="H213" s="123"/>
      <c r="I213" s="123"/>
      <c r="J213" s="121"/>
      <c r="K213" s="106"/>
    </row>
    <row r="214" s="122" customFormat="true" ht="28.9" hidden="false" customHeight="true" outlineLevel="0" collapsed="false">
      <c r="A214" s="44"/>
      <c r="B214" s="48"/>
      <c r="C214" s="120" t="s">
        <v>245</v>
      </c>
      <c r="D214" s="48"/>
      <c r="E214" s="113" t="n">
        <f aca="false">SUM(F214:I214)</f>
        <v>0.03</v>
      </c>
      <c r="F214" s="104"/>
      <c r="G214" s="104" t="n">
        <v>0.03</v>
      </c>
      <c r="H214" s="123"/>
      <c r="I214" s="123"/>
      <c r="J214" s="121"/>
      <c r="K214" s="106"/>
    </row>
    <row r="215" s="32" customFormat="true" ht="59.25" hidden="false" customHeight="true" outlineLevel="0" collapsed="false">
      <c r="A215" s="51" t="n">
        <v>40</v>
      </c>
      <c r="B215" s="43" t="s">
        <v>246</v>
      </c>
      <c r="C215" s="43" t="s">
        <v>247</v>
      </c>
      <c r="D215" s="43" t="s">
        <v>248</v>
      </c>
      <c r="E215" s="113" t="n">
        <f aca="false">SUM(F215:J215)</f>
        <v>0</v>
      </c>
      <c r="F215" s="113"/>
      <c r="G215" s="113"/>
      <c r="H215" s="113"/>
      <c r="I215" s="113"/>
      <c r="J215" s="113"/>
      <c r="K215" s="99" t="s">
        <v>249</v>
      </c>
      <c r="L215" s="23"/>
      <c r="N215" s="33"/>
    </row>
    <row r="216" s="32" customFormat="true" ht="24.6" hidden="false" customHeight="true" outlineLevel="0" collapsed="false">
      <c r="A216" s="124" t="s">
        <v>250</v>
      </c>
      <c r="B216" s="35" t="s">
        <v>251</v>
      </c>
      <c r="C216" s="35"/>
      <c r="D216" s="35"/>
      <c r="E216" s="125" t="n">
        <f aca="false">SUM(E217:E344)</f>
        <v>7.58</v>
      </c>
      <c r="F216" s="125" t="n">
        <f aca="false">SUM(F217:F344)</f>
        <v>2.82</v>
      </c>
      <c r="G216" s="125" t="n">
        <f aca="false">SUM(G217:G344)</f>
        <v>3.15</v>
      </c>
      <c r="H216" s="125" t="n">
        <f aca="false">SUM(H217:H344)</f>
        <v>0</v>
      </c>
      <c r="I216" s="125" t="n">
        <f aca="false">SUM(I217:I344)</f>
        <v>0</v>
      </c>
      <c r="J216" s="125" t="n">
        <f aca="false">SUM(J217:J344)</f>
        <v>1.61</v>
      </c>
      <c r="K216" s="99"/>
      <c r="L216" s="23"/>
      <c r="N216" s="33"/>
    </row>
    <row r="217" s="32" customFormat="true" ht="43.15" hidden="false" customHeight="true" outlineLevel="0" collapsed="false">
      <c r="A217" s="126" t="n">
        <v>41</v>
      </c>
      <c r="B217" s="65" t="s">
        <v>252</v>
      </c>
      <c r="C217" s="65" t="s">
        <v>253</v>
      </c>
      <c r="D217" s="65" t="s">
        <v>253</v>
      </c>
      <c r="E217" s="104" t="n">
        <f aca="false">SUM(F217:J217)</f>
        <v>2.3</v>
      </c>
      <c r="F217" s="101" t="n">
        <v>1.12</v>
      </c>
      <c r="G217" s="101"/>
      <c r="H217" s="101"/>
      <c r="I217" s="101"/>
      <c r="J217" s="101" t="n">
        <v>1.18</v>
      </c>
      <c r="K217" s="102" t="s">
        <v>254</v>
      </c>
      <c r="L217" s="23"/>
      <c r="N217" s="33"/>
    </row>
    <row r="218" s="68" customFormat="true" ht="57" hidden="false" customHeight="true" outlineLevel="0" collapsed="false">
      <c r="A218" s="126" t="n">
        <v>42</v>
      </c>
      <c r="B218" s="65" t="s">
        <v>255</v>
      </c>
      <c r="C218" s="65" t="s">
        <v>256</v>
      </c>
      <c r="D218" s="76" t="s">
        <v>257</v>
      </c>
      <c r="E218" s="104" t="n">
        <f aca="false">SUM(F218:J218)</f>
        <v>0.02</v>
      </c>
      <c r="F218" s="101" t="n">
        <v>0.02</v>
      </c>
      <c r="G218" s="101"/>
      <c r="H218" s="101"/>
      <c r="I218" s="101"/>
      <c r="J218" s="101"/>
      <c r="K218" s="102" t="s">
        <v>258</v>
      </c>
      <c r="L218" s="68" t="s">
        <v>259</v>
      </c>
    </row>
    <row r="219" s="68" customFormat="true" ht="63" hidden="false" customHeight="true" outlineLevel="0" collapsed="false">
      <c r="A219" s="126" t="n">
        <v>43</v>
      </c>
      <c r="B219" s="48" t="s">
        <v>260</v>
      </c>
      <c r="C219" s="48" t="s">
        <v>261</v>
      </c>
      <c r="D219" s="48" t="s">
        <v>262</v>
      </c>
      <c r="E219" s="104" t="n">
        <f aca="false">SUM(F219:J219)</f>
        <v>0.18</v>
      </c>
      <c r="F219" s="104" t="n">
        <v>0.18</v>
      </c>
      <c r="G219" s="104"/>
      <c r="H219" s="104"/>
      <c r="I219" s="104"/>
      <c r="J219" s="104"/>
      <c r="K219" s="127" t="s">
        <v>263</v>
      </c>
    </row>
    <row r="220" s="122" customFormat="true" ht="54.75" hidden="false" customHeight="true" outlineLevel="0" collapsed="false">
      <c r="A220" s="126" t="n">
        <v>44</v>
      </c>
      <c r="B220" s="48" t="s">
        <v>264</v>
      </c>
      <c r="C220" s="48" t="s">
        <v>265</v>
      </c>
      <c r="D220" s="48" t="s">
        <v>266</v>
      </c>
      <c r="E220" s="104" t="n">
        <f aca="false">SUM(F220:J220)</f>
        <v>0.12</v>
      </c>
      <c r="F220" s="104"/>
      <c r="G220" s="104"/>
      <c r="H220" s="104"/>
      <c r="I220" s="104"/>
      <c r="J220" s="104" t="n">
        <v>0.12</v>
      </c>
      <c r="K220" s="127" t="s">
        <v>267</v>
      </c>
    </row>
    <row r="221" s="122" customFormat="true" ht="52.5" hidden="false" customHeight="true" outlineLevel="0" collapsed="false">
      <c r="A221" s="44" t="n">
        <v>45</v>
      </c>
      <c r="B221" s="48" t="s">
        <v>33</v>
      </c>
      <c r="C221" s="65" t="s">
        <v>268</v>
      </c>
      <c r="D221" s="65" t="s">
        <v>35</v>
      </c>
      <c r="E221" s="104" t="n">
        <f aca="false">SUM(F221:J221)</f>
        <v>0</v>
      </c>
      <c r="F221" s="101"/>
      <c r="G221" s="101"/>
      <c r="H221" s="101"/>
      <c r="I221" s="101"/>
      <c r="J221" s="101"/>
      <c r="K221" s="102" t="s">
        <v>269</v>
      </c>
    </row>
    <row r="222" s="122" customFormat="true" ht="44.45" hidden="false" customHeight="true" outlineLevel="0" collapsed="false">
      <c r="A222" s="128" t="n">
        <v>46</v>
      </c>
      <c r="B222" s="118" t="s">
        <v>270</v>
      </c>
      <c r="C222" s="65" t="s">
        <v>271</v>
      </c>
      <c r="D222" s="65" t="s">
        <v>272</v>
      </c>
      <c r="E222" s="104" t="n">
        <f aca="false">SUM(F222:J222)</f>
        <v>0</v>
      </c>
      <c r="F222" s="101"/>
      <c r="G222" s="101"/>
      <c r="H222" s="101"/>
      <c r="I222" s="101"/>
      <c r="J222" s="101"/>
      <c r="K222" s="102" t="s">
        <v>273</v>
      </c>
    </row>
    <row r="223" s="122" customFormat="true" ht="81.75" hidden="false" customHeight="true" outlineLevel="0" collapsed="false">
      <c r="A223" s="128" t="n">
        <v>47</v>
      </c>
      <c r="B223" s="118" t="s">
        <v>274</v>
      </c>
      <c r="C223" s="43" t="s">
        <v>275</v>
      </c>
      <c r="D223" s="43" t="s">
        <v>248</v>
      </c>
      <c r="E223" s="104" t="n">
        <f aca="false">SUM(F223:J223)</f>
        <v>1.54</v>
      </c>
      <c r="F223" s="113" t="n">
        <v>1.44</v>
      </c>
      <c r="G223" s="113"/>
      <c r="H223" s="113"/>
      <c r="I223" s="113"/>
      <c r="J223" s="113" t="n">
        <v>0.1</v>
      </c>
      <c r="K223" s="99" t="s">
        <v>276</v>
      </c>
    </row>
    <row r="224" s="122" customFormat="true" ht="38.25" hidden="false" customHeight="true" outlineLevel="0" collapsed="false">
      <c r="A224" s="128" t="n">
        <v>48</v>
      </c>
      <c r="B224" s="118" t="s">
        <v>277</v>
      </c>
      <c r="C224" s="118" t="s">
        <v>278</v>
      </c>
      <c r="D224" s="118" t="s">
        <v>87</v>
      </c>
      <c r="E224" s="104" t="n">
        <f aca="false">SUM(F224:I224)</f>
        <v>0.02</v>
      </c>
      <c r="F224" s="104"/>
      <c r="G224" s="101" t="n">
        <v>0.02</v>
      </c>
      <c r="H224" s="101"/>
      <c r="I224" s="101"/>
      <c r="J224" s="121"/>
      <c r="K224" s="119" t="s">
        <v>279</v>
      </c>
    </row>
    <row r="225" s="122" customFormat="true" ht="36" hidden="false" customHeight="true" outlineLevel="0" collapsed="false">
      <c r="A225" s="128" t="n">
        <v>49</v>
      </c>
      <c r="B225" s="118" t="s">
        <v>280</v>
      </c>
      <c r="C225" s="118" t="s">
        <v>281</v>
      </c>
      <c r="D225" s="118" t="s">
        <v>87</v>
      </c>
      <c r="E225" s="104" t="n">
        <f aca="false">SUM(F225:I225)</f>
        <v>0.02</v>
      </c>
      <c r="F225" s="104"/>
      <c r="G225" s="101" t="n">
        <v>0.02</v>
      </c>
      <c r="H225" s="101"/>
      <c r="I225" s="101"/>
      <c r="J225" s="121"/>
      <c r="K225" s="119" t="s">
        <v>282</v>
      </c>
    </row>
    <row r="226" s="122" customFormat="true" ht="38.25" hidden="false" customHeight="true" outlineLevel="0" collapsed="false">
      <c r="A226" s="107" t="n">
        <v>50</v>
      </c>
      <c r="B226" s="48" t="s">
        <v>283</v>
      </c>
      <c r="C226" s="48" t="s">
        <v>284</v>
      </c>
      <c r="D226" s="48" t="s">
        <v>87</v>
      </c>
      <c r="E226" s="104" t="n">
        <f aca="false">SUM(F226:I226)</f>
        <v>0.03</v>
      </c>
      <c r="F226" s="104"/>
      <c r="G226" s="101" t="n">
        <v>0.03</v>
      </c>
      <c r="H226" s="101"/>
      <c r="I226" s="101"/>
      <c r="J226" s="121"/>
      <c r="K226" s="106" t="s">
        <v>285</v>
      </c>
    </row>
    <row r="227" s="122" customFormat="true" ht="29.45" hidden="false" customHeight="true" outlineLevel="0" collapsed="false">
      <c r="A227" s="107" t="n">
        <v>51</v>
      </c>
      <c r="B227" s="48" t="s">
        <v>286</v>
      </c>
      <c r="C227" s="48" t="s">
        <v>287</v>
      </c>
      <c r="D227" s="48" t="s">
        <v>87</v>
      </c>
      <c r="E227" s="104" t="n">
        <f aca="false">SUM(F227:I227)</f>
        <v>0.03</v>
      </c>
      <c r="F227" s="104"/>
      <c r="G227" s="101" t="n">
        <v>0.03</v>
      </c>
      <c r="H227" s="101"/>
      <c r="I227" s="101"/>
      <c r="J227" s="121"/>
      <c r="K227" s="106" t="s">
        <v>288</v>
      </c>
    </row>
    <row r="228" s="122" customFormat="true" ht="29.45" hidden="false" customHeight="true" outlineLevel="0" collapsed="false">
      <c r="A228" s="107"/>
      <c r="B228" s="48"/>
      <c r="C228" s="48" t="s">
        <v>289</v>
      </c>
      <c r="D228" s="48"/>
      <c r="E228" s="104" t="n">
        <f aca="false">SUM(F228:I228)</f>
        <v>0.03</v>
      </c>
      <c r="F228" s="104"/>
      <c r="G228" s="101" t="n">
        <v>0.03</v>
      </c>
      <c r="H228" s="101"/>
      <c r="I228" s="101"/>
      <c r="J228" s="121"/>
      <c r="K228" s="106"/>
    </row>
    <row r="229" s="122" customFormat="true" ht="24.75" hidden="false" customHeight="true" outlineLevel="0" collapsed="false">
      <c r="A229" s="107"/>
      <c r="B229" s="48"/>
      <c r="C229" s="48" t="s">
        <v>290</v>
      </c>
      <c r="D229" s="48"/>
      <c r="E229" s="104" t="n">
        <f aca="false">SUM(F229:I229)</f>
        <v>0.03</v>
      </c>
      <c r="F229" s="104"/>
      <c r="G229" s="101" t="n">
        <v>0.03</v>
      </c>
      <c r="H229" s="101"/>
      <c r="I229" s="101" t="s">
        <v>291</v>
      </c>
      <c r="J229" s="121"/>
      <c r="K229" s="106"/>
    </row>
    <row r="230" s="122" customFormat="true" ht="29.45" hidden="false" customHeight="true" outlineLevel="0" collapsed="false">
      <c r="A230" s="107" t="n">
        <v>52</v>
      </c>
      <c r="B230" s="48" t="s">
        <v>292</v>
      </c>
      <c r="C230" s="48" t="s">
        <v>293</v>
      </c>
      <c r="D230" s="48" t="s">
        <v>87</v>
      </c>
      <c r="E230" s="104" t="n">
        <f aca="false">SUM(F230:I230)</f>
        <v>0.03</v>
      </c>
      <c r="F230" s="104"/>
      <c r="G230" s="101" t="n">
        <v>0.03</v>
      </c>
      <c r="H230" s="101"/>
      <c r="I230" s="101"/>
      <c r="J230" s="121"/>
      <c r="K230" s="106" t="s">
        <v>294</v>
      </c>
    </row>
    <row r="231" s="122" customFormat="true" ht="29.45" hidden="false" customHeight="true" outlineLevel="0" collapsed="false">
      <c r="A231" s="107"/>
      <c r="B231" s="48"/>
      <c r="C231" s="48" t="s">
        <v>295</v>
      </c>
      <c r="D231" s="48"/>
      <c r="E231" s="104" t="n">
        <f aca="false">SUM(F231:I231)</f>
        <v>0.03</v>
      </c>
      <c r="F231" s="104"/>
      <c r="G231" s="101" t="n">
        <v>0.03</v>
      </c>
      <c r="H231" s="104"/>
      <c r="I231" s="104"/>
      <c r="J231" s="121"/>
      <c r="K231" s="106"/>
    </row>
    <row r="232" s="122" customFormat="true" ht="29.45" hidden="false" customHeight="true" outlineLevel="0" collapsed="false">
      <c r="A232" s="107"/>
      <c r="B232" s="48"/>
      <c r="C232" s="48" t="s">
        <v>75</v>
      </c>
      <c r="D232" s="48"/>
      <c r="E232" s="104" t="n">
        <f aca="false">SUM(F232:I232)</f>
        <v>0.03</v>
      </c>
      <c r="F232" s="104"/>
      <c r="G232" s="101" t="n">
        <v>0.03</v>
      </c>
      <c r="H232" s="104"/>
      <c r="I232" s="104"/>
      <c r="J232" s="121"/>
      <c r="K232" s="106"/>
    </row>
    <row r="233" s="122" customFormat="true" ht="29.45" hidden="false" customHeight="true" outlineLevel="0" collapsed="false">
      <c r="A233" s="107"/>
      <c r="B233" s="48"/>
      <c r="C233" s="48" t="s">
        <v>296</v>
      </c>
      <c r="D233" s="48"/>
      <c r="E233" s="104" t="n">
        <f aca="false">SUM(F233:I233)</f>
        <v>0.03</v>
      </c>
      <c r="F233" s="104"/>
      <c r="G233" s="101" t="n">
        <v>0.03</v>
      </c>
      <c r="H233" s="104"/>
      <c r="I233" s="104"/>
      <c r="J233" s="121"/>
      <c r="K233" s="106"/>
    </row>
    <row r="234" s="122" customFormat="true" ht="26.25" hidden="false" customHeight="true" outlineLevel="0" collapsed="false">
      <c r="A234" s="107"/>
      <c r="B234" s="48"/>
      <c r="C234" s="48" t="s">
        <v>297</v>
      </c>
      <c r="D234" s="48"/>
      <c r="E234" s="104" t="n">
        <f aca="false">SUM(F234:I234)</f>
        <v>0.03</v>
      </c>
      <c r="F234" s="104"/>
      <c r="G234" s="101" t="n">
        <v>0.03</v>
      </c>
      <c r="H234" s="104"/>
      <c r="I234" s="104"/>
      <c r="J234" s="121"/>
      <c r="K234" s="106"/>
    </row>
    <row r="235" s="122" customFormat="true" ht="29.45" hidden="false" customHeight="true" outlineLevel="0" collapsed="false">
      <c r="A235" s="107" t="n">
        <v>53</v>
      </c>
      <c r="B235" s="48" t="s">
        <v>298</v>
      </c>
      <c r="C235" s="48" t="s">
        <v>299</v>
      </c>
      <c r="D235" s="48" t="s">
        <v>87</v>
      </c>
      <c r="E235" s="104" t="n">
        <f aca="false">SUM(F235:I235)</f>
        <v>0.03</v>
      </c>
      <c r="F235" s="104"/>
      <c r="G235" s="104" t="n">
        <v>0.03</v>
      </c>
      <c r="H235" s="104"/>
      <c r="I235" s="104"/>
      <c r="J235" s="121"/>
      <c r="K235" s="106" t="s">
        <v>300</v>
      </c>
    </row>
    <row r="236" s="122" customFormat="true" ht="29.45" hidden="false" customHeight="true" outlineLevel="0" collapsed="false">
      <c r="A236" s="107"/>
      <c r="B236" s="48"/>
      <c r="C236" s="48" t="s">
        <v>301</v>
      </c>
      <c r="D236" s="48"/>
      <c r="E236" s="104" t="n">
        <f aca="false">SUM(F236:I236)</f>
        <v>0.03</v>
      </c>
      <c r="F236" s="104"/>
      <c r="G236" s="104" t="n">
        <v>0.03</v>
      </c>
      <c r="H236" s="104"/>
      <c r="I236" s="104"/>
      <c r="J236" s="121"/>
      <c r="K236" s="106"/>
    </row>
    <row r="237" s="122" customFormat="true" ht="29.45" hidden="false" customHeight="true" outlineLevel="0" collapsed="false">
      <c r="A237" s="107"/>
      <c r="B237" s="48"/>
      <c r="C237" s="48" t="s">
        <v>302</v>
      </c>
      <c r="D237" s="48"/>
      <c r="E237" s="104" t="n">
        <f aca="false">SUM(F237:I237)</f>
        <v>0.03</v>
      </c>
      <c r="F237" s="104"/>
      <c r="G237" s="104" t="n">
        <v>0.03</v>
      </c>
      <c r="H237" s="101"/>
      <c r="I237" s="101"/>
      <c r="J237" s="121"/>
      <c r="K237" s="106"/>
    </row>
    <row r="238" s="122" customFormat="true" ht="39" hidden="false" customHeight="true" outlineLevel="0" collapsed="false">
      <c r="A238" s="107" t="n">
        <v>54</v>
      </c>
      <c r="B238" s="48" t="s">
        <v>303</v>
      </c>
      <c r="C238" s="48" t="s">
        <v>304</v>
      </c>
      <c r="D238" s="48" t="s">
        <v>87</v>
      </c>
      <c r="E238" s="104" t="n">
        <f aca="false">SUM(F238:I238)</f>
        <v>0.03</v>
      </c>
      <c r="F238" s="104"/>
      <c r="G238" s="101" t="n">
        <v>0.03</v>
      </c>
      <c r="H238" s="101"/>
      <c r="I238" s="101"/>
      <c r="J238" s="121"/>
      <c r="K238" s="106" t="s">
        <v>305</v>
      </c>
    </row>
    <row r="239" s="122" customFormat="true" ht="44.25" hidden="false" customHeight="true" outlineLevel="0" collapsed="false">
      <c r="A239" s="107"/>
      <c r="B239" s="48"/>
      <c r="C239" s="48" t="s">
        <v>306</v>
      </c>
      <c r="D239" s="48"/>
      <c r="E239" s="104" t="n">
        <f aca="false">SUM(F239:I239)</f>
        <v>0.03</v>
      </c>
      <c r="F239" s="104"/>
      <c r="G239" s="101" t="n">
        <v>0.03</v>
      </c>
      <c r="H239" s="101"/>
      <c r="I239" s="101"/>
      <c r="J239" s="121"/>
      <c r="K239" s="106"/>
    </row>
    <row r="240" s="122" customFormat="true" ht="29.45" hidden="false" customHeight="true" outlineLevel="0" collapsed="false">
      <c r="A240" s="107" t="n">
        <v>55</v>
      </c>
      <c r="B240" s="48" t="s">
        <v>307</v>
      </c>
      <c r="C240" s="48" t="s">
        <v>308</v>
      </c>
      <c r="D240" s="48" t="s">
        <v>87</v>
      </c>
      <c r="E240" s="104" t="n">
        <f aca="false">SUM(F240:I240)</f>
        <v>0.03</v>
      </c>
      <c r="F240" s="104"/>
      <c r="G240" s="101" t="n">
        <v>0.03</v>
      </c>
      <c r="H240" s="101"/>
      <c r="I240" s="101"/>
      <c r="J240" s="121"/>
      <c r="K240" s="106" t="s">
        <v>309</v>
      </c>
    </row>
    <row r="241" s="122" customFormat="true" ht="29.45" hidden="false" customHeight="true" outlineLevel="0" collapsed="false">
      <c r="A241" s="107"/>
      <c r="B241" s="48"/>
      <c r="C241" s="48" t="s">
        <v>310</v>
      </c>
      <c r="D241" s="48"/>
      <c r="E241" s="104" t="n">
        <f aca="false">SUM(F241:I241)</f>
        <v>0.03</v>
      </c>
      <c r="F241" s="104"/>
      <c r="G241" s="101" t="n">
        <v>0.03</v>
      </c>
      <c r="H241" s="101"/>
      <c r="I241" s="101"/>
      <c r="J241" s="121"/>
      <c r="K241" s="106"/>
    </row>
    <row r="242" s="122" customFormat="true" ht="29.45" hidden="false" customHeight="true" outlineLevel="0" collapsed="false">
      <c r="A242" s="107"/>
      <c r="B242" s="48"/>
      <c r="C242" s="48" t="s">
        <v>311</v>
      </c>
      <c r="D242" s="48"/>
      <c r="E242" s="104" t="n">
        <f aca="false">SUM(F242:I242)</f>
        <v>0.03</v>
      </c>
      <c r="F242" s="104"/>
      <c r="G242" s="101" t="n">
        <v>0.03</v>
      </c>
      <c r="H242" s="101"/>
      <c r="I242" s="101"/>
      <c r="J242" s="121"/>
      <c r="K242" s="106"/>
    </row>
    <row r="243" s="122" customFormat="true" ht="29.45" hidden="false" customHeight="true" outlineLevel="0" collapsed="false">
      <c r="A243" s="107"/>
      <c r="B243" s="48"/>
      <c r="C243" s="48" t="s">
        <v>312</v>
      </c>
      <c r="D243" s="48"/>
      <c r="E243" s="104" t="n">
        <f aca="false">SUM(F243:I243)</f>
        <v>0.03</v>
      </c>
      <c r="F243" s="104"/>
      <c r="G243" s="101" t="n">
        <v>0.03</v>
      </c>
      <c r="H243" s="101"/>
      <c r="I243" s="101"/>
      <c r="J243" s="121"/>
      <c r="K243" s="106"/>
    </row>
    <row r="244" s="122" customFormat="true" ht="29.45" hidden="false" customHeight="true" outlineLevel="0" collapsed="false">
      <c r="A244" s="107"/>
      <c r="B244" s="48"/>
      <c r="C244" s="48" t="s">
        <v>313</v>
      </c>
      <c r="D244" s="48"/>
      <c r="E244" s="104" t="n">
        <f aca="false">SUM(F244:I244)</f>
        <v>0.03</v>
      </c>
      <c r="F244" s="104"/>
      <c r="G244" s="101" t="n">
        <v>0.03</v>
      </c>
      <c r="H244" s="101"/>
      <c r="I244" s="101"/>
      <c r="J244" s="121"/>
      <c r="K244" s="106"/>
    </row>
    <row r="245" s="122" customFormat="true" ht="29.45" hidden="false" customHeight="true" outlineLevel="0" collapsed="false">
      <c r="A245" s="107"/>
      <c r="B245" s="48"/>
      <c r="C245" s="48" t="s">
        <v>314</v>
      </c>
      <c r="D245" s="48"/>
      <c r="E245" s="104" t="n">
        <f aca="false">SUM(F245:J245)</f>
        <v>0.12</v>
      </c>
      <c r="F245" s="104" t="n">
        <v>0.02</v>
      </c>
      <c r="G245" s="101" t="n">
        <v>0.03</v>
      </c>
      <c r="H245" s="101"/>
      <c r="I245" s="101"/>
      <c r="J245" s="104" t="n">
        <v>0.07</v>
      </c>
      <c r="K245" s="106"/>
    </row>
    <row r="246" s="122" customFormat="true" ht="29.45" hidden="false" customHeight="true" outlineLevel="0" collapsed="false">
      <c r="A246" s="107"/>
      <c r="B246" s="48"/>
      <c r="C246" s="48" t="s">
        <v>315</v>
      </c>
      <c r="D246" s="48"/>
      <c r="E246" s="104" t="n">
        <f aca="false">SUM(F246:J246)</f>
        <v>0.12</v>
      </c>
      <c r="F246" s="104" t="n">
        <v>0.02</v>
      </c>
      <c r="G246" s="101" t="n">
        <v>0.03</v>
      </c>
      <c r="H246" s="101"/>
      <c r="I246" s="101"/>
      <c r="J246" s="104" t="n">
        <v>0.07</v>
      </c>
      <c r="K246" s="106"/>
    </row>
    <row r="247" s="122" customFormat="true" ht="29.45" hidden="false" customHeight="true" outlineLevel="0" collapsed="false">
      <c r="A247" s="107"/>
      <c r="B247" s="48"/>
      <c r="C247" s="48" t="s">
        <v>316</v>
      </c>
      <c r="D247" s="48"/>
      <c r="E247" s="104" t="n">
        <f aca="false">SUM(F247:J247)</f>
        <v>0.12</v>
      </c>
      <c r="F247" s="104" t="n">
        <v>0.02</v>
      </c>
      <c r="G247" s="101" t="n">
        <v>0.03</v>
      </c>
      <c r="H247" s="101"/>
      <c r="I247" s="101"/>
      <c r="J247" s="104" t="n">
        <v>0.07</v>
      </c>
      <c r="K247" s="106"/>
    </row>
    <row r="248" s="122" customFormat="true" ht="29.45" hidden="false" customHeight="true" outlineLevel="0" collapsed="false">
      <c r="A248" s="107" t="n">
        <v>56</v>
      </c>
      <c r="B248" s="48" t="s">
        <v>317</v>
      </c>
      <c r="C248" s="48" t="s">
        <v>318</v>
      </c>
      <c r="D248" s="48" t="s">
        <v>87</v>
      </c>
      <c r="E248" s="104" t="n">
        <f aca="false">SUM(F248:I248)</f>
        <v>0.03</v>
      </c>
      <c r="F248" s="104"/>
      <c r="G248" s="101" t="n">
        <v>0.03</v>
      </c>
      <c r="H248" s="101"/>
      <c r="I248" s="101"/>
      <c r="J248" s="121"/>
      <c r="K248" s="106" t="s">
        <v>319</v>
      </c>
    </row>
    <row r="249" s="122" customFormat="true" ht="29.45" hidden="false" customHeight="true" outlineLevel="0" collapsed="false">
      <c r="A249" s="107"/>
      <c r="B249" s="48"/>
      <c r="C249" s="48" t="s">
        <v>320</v>
      </c>
      <c r="D249" s="48"/>
      <c r="E249" s="104" t="n">
        <f aca="false">SUM(F249:I249)</f>
        <v>0.03</v>
      </c>
      <c r="F249" s="104"/>
      <c r="G249" s="101" t="n">
        <v>0.03</v>
      </c>
      <c r="H249" s="101"/>
      <c r="I249" s="101"/>
      <c r="J249" s="121"/>
      <c r="K249" s="106"/>
    </row>
    <row r="250" s="122" customFormat="true" ht="29.45" hidden="false" customHeight="true" outlineLevel="0" collapsed="false">
      <c r="A250" s="107"/>
      <c r="B250" s="48"/>
      <c r="C250" s="48" t="s">
        <v>321</v>
      </c>
      <c r="D250" s="48"/>
      <c r="E250" s="104" t="n">
        <f aca="false">SUM(F250:I250)</f>
        <v>0.03</v>
      </c>
      <c r="F250" s="104"/>
      <c r="G250" s="101" t="n">
        <v>0.03</v>
      </c>
      <c r="H250" s="101"/>
      <c r="I250" s="101"/>
      <c r="J250" s="121"/>
      <c r="K250" s="106"/>
    </row>
    <row r="251" s="122" customFormat="true" ht="31.5" hidden="false" customHeight="true" outlineLevel="0" collapsed="false">
      <c r="A251" s="107" t="n">
        <v>57</v>
      </c>
      <c r="B251" s="48" t="s">
        <v>322</v>
      </c>
      <c r="C251" s="48" t="s">
        <v>323</v>
      </c>
      <c r="D251" s="48" t="s">
        <v>87</v>
      </c>
      <c r="E251" s="104" t="n">
        <f aca="false">SUM(F251:I251)</f>
        <v>0.02</v>
      </c>
      <c r="F251" s="104"/>
      <c r="G251" s="101" t="n">
        <v>0.02</v>
      </c>
      <c r="H251" s="101"/>
      <c r="I251" s="101"/>
      <c r="J251" s="121"/>
      <c r="K251" s="106" t="s">
        <v>324</v>
      </c>
    </row>
    <row r="252" s="122" customFormat="true" ht="35.25" hidden="false" customHeight="true" outlineLevel="0" collapsed="false">
      <c r="A252" s="107"/>
      <c r="B252" s="48"/>
      <c r="C252" s="48" t="s">
        <v>325</v>
      </c>
      <c r="D252" s="48"/>
      <c r="E252" s="104" t="n">
        <f aca="false">SUM(F252:I252)</f>
        <v>0.03</v>
      </c>
      <c r="F252" s="104"/>
      <c r="G252" s="101" t="n">
        <v>0.03</v>
      </c>
      <c r="H252" s="101"/>
      <c r="I252" s="101"/>
      <c r="J252" s="121"/>
      <c r="K252" s="106"/>
    </row>
    <row r="253" s="122" customFormat="true" ht="33.75" hidden="false" customHeight="true" outlineLevel="0" collapsed="false">
      <c r="A253" s="107"/>
      <c r="B253" s="48"/>
      <c r="C253" s="48" t="s">
        <v>326</v>
      </c>
      <c r="D253" s="48"/>
      <c r="E253" s="104" t="n">
        <f aca="false">SUM(F253:I253)</f>
        <v>0.03</v>
      </c>
      <c r="F253" s="104"/>
      <c r="G253" s="101" t="n">
        <v>0.03</v>
      </c>
      <c r="H253" s="101"/>
      <c r="I253" s="101"/>
      <c r="J253" s="121"/>
      <c r="K253" s="106"/>
    </row>
    <row r="254" s="122" customFormat="true" ht="36.75" hidden="false" customHeight="true" outlineLevel="0" collapsed="false">
      <c r="A254" s="107"/>
      <c r="B254" s="48"/>
      <c r="C254" s="48" t="s">
        <v>327</v>
      </c>
      <c r="D254" s="48"/>
      <c r="E254" s="104" t="n">
        <f aca="false">SUM(F254:I254)</f>
        <v>0.03</v>
      </c>
      <c r="F254" s="104"/>
      <c r="G254" s="101" t="n">
        <v>0.03</v>
      </c>
      <c r="H254" s="101"/>
      <c r="I254" s="101"/>
      <c r="J254" s="121"/>
      <c r="K254" s="106"/>
    </row>
    <row r="255" s="122" customFormat="true" ht="32.25" hidden="false" customHeight="true" outlineLevel="0" collapsed="false">
      <c r="A255" s="107"/>
      <c r="B255" s="48"/>
      <c r="C255" s="48" t="s">
        <v>328</v>
      </c>
      <c r="D255" s="48"/>
      <c r="E255" s="104" t="n">
        <f aca="false">SUM(F255:I255)</f>
        <v>0.03</v>
      </c>
      <c r="F255" s="104"/>
      <c r="G255" s="101" t="n">
        <v>0.03</v>
      </c>
      <c r="H255" s="101"/>
      <c r="I255" s="101"/>
      <c r="J255" s="121"/>
      <c r="K255" s="106"/>
    </row>
    <row r="256" s="122" customFormat="true" ht="31.15" hidden="false" customHeight="true" outlineLevel="0" collapsed="false">
      <c r="A256" s="107" t="n">
        <v>58</v>
      </c>
      <c r="B256" s="48" t="s">
        <v>329</v>
      </c>
      <c r="C256" s="48" t="s">
        <v>330</v>
      </c>
      <c r="D256" s="48" t="s">
        <v>87</v>
      </c>
      <c r="E256" s="104" t="n">
        <f aca="false">SUM(F256:I256)</f>
        <v>0.03</v>
      </c>
      <c r="F256" s="104"/>
      <c r="G256" s="101" t="n">
        <v>0.03</v>
      </c>
      <c r="H256" s="101"/>
      <c r="I256" s="101"/>
      <c r="J256" s="121"/>
      <c r="K256" s="106" t="s">
        <v>331</v>
      </c>
    </row>
    <row r="257" s="122" customFormat="true" ht="20.25" hidden="false" customHeight="true" outlineLevel="0" collapsed="false">
      <c r="A257" s="107"/>
      <c r="B257" s="48"/>
      <c r="C257" s="48" t="s">
        <v>332</v>
      </c>
      <c r="D257" s="48"/>
      <c r="E257" s="104" t="n">
        <f aca="false">SUM(F257:I257)</f>
        <v>0.03</v>
      </c>
      <c r="F257" s="104"/>
      <c r="G257" s="101" t="n">
        <v>0.03</v>
      </c>
      <c r="H257" s="101"/>
      <c r="I257" s="101"/>
      <c r="J257" s="121"/>
      <c r="K257" s="106"/>
    </row>
    <row r="258" s="122" customFormat="true" ht="21.75" hidden="false" customHeight="true" outlineLevel="0" collapsed="false">
      <c r="A258" s="107"/>
      <c r="B258" s="48"/>
      <c r="C258" s="48" t="s">
        <v>306</v>
      </c>
      <c r="D258" s="48"/>
      <c r="E258" s="104" t="n">
        <f aca="false">SUM(F258:I258)</f>
        <v>0.03</v>
      </c>
      <c r="F258" s="104"/>
      <c r="G258" s="101" t="n">
        <v>0.03</v>
      </c>
      <c r="H258" s="101"/>
      <c r="I258" s="101"/>
      <c r="J258" s="121"/>
      <c r="K258" s="106"/>
    </row>
    <row r="259" s="122" customFormat="true" ht="27" hidden="false" customHeight="true" outlineLevel="0" collapsed="false">
      <c r="A259" s="107"/>
      <c r="B259" s="48"/>
      <c r="C259" s="48" t="s">
        <v>333</v>
      </c>
      <c r="D259" s="48"/>
      <c r="E259" s="104" t="n">
        <f aca="false">SUM(F259:I259)</f>
        <v>0.03</v>
      </c>
      <c r="F259" s="104"/>
      <c r="G259" s="101" t="n">
        <v>0.03</v>
      </c>
      <c r="H259" s="101"/>
      <c r="I259" s="101"/>
      <c r="J259" s="121"/>
      <c r="K259" s="106"/>
    </row>
    <row r="260" s="122" customFormat="true" ht="27" hidden="false" customHeight="true" outlineLevel="0" collapsed="false">
      <c r="A260" s="107"/>
      <c r="B260" s="48"/>
      <c r="C260" s="48" t="s">
        <v>334</v>
      </c>
      <c r="D260" s="48"/>
      <c r="E260" s="104" t="n">
        <f aca="false">SUM(F260:I260)</f>
        <v>0.03</v>
      </c>
      <c r="F260" s="104"/>
      <c r="G260" s="101" t="n">
        <v>0.03</v>
      </c>
      <c r="H260" s="101"/>
      <c r="I260" s="101"/>
      <c r="J260" s="121"/>
      <c r="K260" s="106"/>
    </row>
    <row r="261" s="122" customFormat="true" ht="31.15" hidden="false" customHeight="true" outlineLevel="0" collapsed="false">
      <c r="A261" s="107"/>
      <c r="B261" s="48"/>
      <c r="C261" s="48" t="s">
        <v>335</v>
      </c>
      <c r="D261" s="48"/>
      <c r="E261" s="104" t="n">
        <f aca="false">SUM(F261:I261)</f>
        <v>0.03</v>
      </c>
      <c r="F261" s="104"/>
      <c r="G261" s="101" t="n">
        <v>0.03</v>
      </c>
      <c r="H261" s="101"/>
      <c r="I261" s="101"/>
      <c r="J261" s="121"/>
      <c r="K261" s="106"/>
    </row>
    <row r="262" s="122" customFormat="true" ht="31.15" hidden="false" customHeight="true" outlineLevel="0" collapsed="false">
      <c r="A262" s="107" t="n">
        <v>59</v>
      </c>
      <c r="B262" s="48" t="s">
        <v>336</v>
      </c>
      <c r="C262" s="48" t="s">
        <v>337</v>
      </c>
      <c r="D262" s="48" t="s">
        <v>87</v>
      </c>
      <c r="E262" s="104" t="n">
        <f aca="false">SUM(F262:I262)</f>
        <v>0.03</v>
      </c>
      <c r="F262" s="104"/>
      <c r="G262" s="101" t="n">
        <v>0.03</v>
      </c>
      <c r="H262" s="101"/>
      <c r="I262" s="101"/>
      <c r="J262" s="121"/>
      <c r="K262" s="106" t="s">
        <v>338</v>
      </c>
    </row>
    <row r="263" s="122" customFormat="true" ht="26.25" hidden="false" customHeight="true" outlineLevel="0" collapsed="false">
      <c r="A263" s="107"/>
      <c r="B263" s="48"/>
      <c r="C263" s="48" t="s">
        <v>320</v>
      </c>
      <c r="D263" s="48"/>
      <c r="E263" s="104" t="n">
        <f aca="false">SUM(F263:I263)</f>
        <v>0.03</v>
      </c>
      <c r="F263" s="104"/>
      <c r="G263" s="101" t="n">
        <v>0.03</v>
      </c>
      <c r="H263" s="101"/>
      <c r="I263" s="101"/>
      <c r="J263" s="121"/>
      <c r="K263" s="106"/>
    </row>
    <row r="264" s="122" customFormat="true" ht="25.5" hidden="false" customHeight="true" outlineLevel="0" collapsed="false">
      <c r="A264" s="107"/>
      <c r="B264" s="48"/>
      <c r="C264" s="48" t="s">
        <v>339</v>
      </c>
      <c r="D264" s="48"/>
      <c r="E264" s="104" t="n">
        <f aca="false">SUM(F264:I264)</f>
        <v>0.03</v>
      </c>
      <c r="F264" s="104"/>
      <c r="G264" s="101" t="n">
        <v>0.03</v>
      </c>
      <c r="H264" s="101"/>
      <c r="I264" s="101"/>
      <c r="J264" s="121"/>
      <c r="K264" s="106"/>
    </row>
    <row r="265" s="122" customFormat="true" ht="27.75" hidden="false" customHeight="true" outlineLevel="0" collapsed="false">
      <c r="A265" s="107" t="n">
        <v>60</v>
      </c>
      <c r="B265" s="48" t="s">
        <v>340</v>
      </c>
      <c r="C265" s="48" t="s">
        <v>308</v>
      </c>
      <c r="D265" s="48" t="s">
        <v>87</v>
      </c>
      <c r="E265" s="104" t="n">
        <f aca="false">SUM(F265:I265)</f>
        <v>0.03</v>
      </c>
      <c r="F265" s="104"/>
      <c r="G265" s="101" t="n">
        <v>0.03</v>
      </c>
      <c r="H265" s="101"/>
      <c r="I265" s="101"/>
      <c r="J265" s="121"/>
      <c r="K265" s="106" t="s">
        <v>341</v>
      </c>
    </row>
    <row r="266" s="122" customFormat="true" ht="31.15" hidden="false" customHeight="true" outlineLevel="0" collapsed="false">
      <c r="A266" s="107"/>
      <c r="B266" s="48"/>
      <c r="C266" s="48" t="s">
        <v>342</v>
      </c>
      <c r="D266" s="48"/>
      <c r="E266" s="104" t="n">
        <f aca="false">SUM(F266:I266)</f>
        <v>0.03</v>
      </c>
      <c r="F266" s="104"/>
      <c r="G266" s="101" t="n">
        <v>0.03</v>
      </c>
      <c r="H266" s="101"/>
      <c r="I266" s="101"/>
      <c r="J266" s="121"/>
      <c r="K266" s="106"/>
    </row>
    <row r="267" s="122" customFormat="true" ht="31.15" hidden="false" customHeight="true" outlineLevel="0" collapsed="false">
      <c r="A267" s="107"/>
      <c r="B267" s="48"/>
      <c r="C267" s="48" t="s">
        <v>343</v>
      </c>
      <c r="D267" s="48"/>
      <c r="E267" s="104" t="n">
        <f aca="false">SUM(F267:I267)</f>
        <v>0.03</v>
      </c>
      <c r="F267" s="104"/>
      <c r="G267" s="101" t="n">
        <v>0.03</v>
      </c>
      <c r="H267" s="101"/>
      <c r="I267" s="101"/>
      <c r="J267" s="121"/>
      <c r="K267" s="106"/>
    </row>
    <row r="268" s="122" customFormat="true" ht="21.75" hidden="false" customHeight="true" outlineLevel="0" collapsed="false">
      <c r="A268" s="107" t="n">
        <v>61</v>
      </c>
      <c r="B268" s="48" t="s">
        <v>344</v>
      </c>
      <c r="C268" s="48" t="s">
        <v>345</v>
      </c>
      <c r="D268" s="48" t="s">
        <v>87</v>
      </c>
      <c r="E268" s="104" t="n">
        <f aca="false">SUM(F268:I268)</f>
        <v>0.02</v>
      </c>
      <c r="F268" s="104"/>
      <c r="G268" s="101" t="n">
        <v>0.02</v>
      </c>
      <c r="H268" s="101"/>
      <c r="I268" s="101"/>
      <c r="J268" s="121"/>
      <c r="K268" s="106" t="s">
        <v>346</v>
      </c>
    </row>
    <row r="269" s="122" customFormat="true" ht="21.75" hidden="false" customHeight="true" outlineLevel="0" collapsed="false">
      <c r="A269" s="107"/>
      <c r="B269" s="48"/>
      <c r="C269" s="48" t="s">
        <v>347</v>
      </c>
      <c r="D269" s="48"/>
      <c r="E269" s="104" t="n">
        <f aca="false">SUM(F269:I269)</f>
        <v>0.02</v>
      </c>
      <c r="F269" s="104"/>
      <c r="G269" s="101" t="n">
        <v>0.02</v>
      </c>
      <c r="H269" s="101"/>
      <c r="I269" s="101"/>
      <c r="J269" s="121"/>
      <c r="K269" s="106"/>
    </row>
    <row r="270" s="122" customFormat="true" ht="21.75" hidden="false" customHeight="true" outlineLevel="0" collapsed="false">
      <c r="A270" s="107"/>
      <c r="B270" s="48"/>
      <c r="C270" s="48" t="s">
        <v>348</v>
      </c>
      <c r="D270" s="48"/>
      <c r="E270" s="104" t="n">
        <f aca="false">SUM(F270:I270)</f>
        <v>0.02</v>
      </c>
      <c r="F270" s="104"/>
      <c r="G270" s="101" t="n">
        <v>0.02</v>
      </c>
      <c r="H270" s="101"/>
      <c r="I270" s="101"/>
      <c r="J270" s="121"/>
      <c r="K270" s="106"/>
    </row>
    <row r="271" s="122" customFormat="true" ht="23.25" hidden="false" customHeight="true" outlineLevel="0" collapsed="false">
      <c r="A271" s="107"/>
      <c r="B271" s="48"/>
      <c r="C271" s="48" t="s">
        <v>349</v>
      </c>
      <c r="D271" s="48"/>
      <c r="E271" s="104" t="n">
        <f aca="false">SUM(F271:I271)</f>
        <v>0.02</v>
      </c>
      <c r="F271" s="104"/>
      <c r="G271" s="101" t="n">
        <v>0.02</v>
      </c>
      <c r="H271" s="101"/>
      <c r="I271" s="101"/>
      <c r="J271" s="121"/>
      <c r="K271" s="106"/>
    </row>
    <row r="272" s="122" customFormat="true" ht="28.5" hidden="false" customHeight="true" outlineLevel="0" collapsed="false">
      <c r="A272" s="107"/>
      <c r="B272" s="48"/>
      <c r="C272" s="48" t="s">
        <v>350</v>
      </c>
      <c r="D272" s="48"/>
      <c r="E272" s="104" t="n">
        <f aca="false">SUM(F272:I272)</f>
        <v>0.02</v>
      </c>
      <c r="F272" s="104"/>
      <c r="G272" s="101" t="n">
        <v>0.02</v>
      </c>
      <c r="H272" s="104"/>
      <c r="I272" s="104"/>
      <c r="J272" s="121"/>
      <c r="K272" s="106"/>
    </row>
    <row r="273" s="122" customFormat="true" ht="21" hidden="false" customHeight="true" outlineLevel="0" collapsed="false">
      <c r="A273" s="129" t="n">
        <v>62</v>
      </c>
      <c r="B273" s="130" t="s">
        <v>351</v>
      </c>
      <c r="C273" s="130" t="s">
        <v>352</v>
      </c>
      <c r="D273" s="130" t="s">
        <v>87</v>
      </c>
      <c r="E273" s="104" t="n">
        <f aca="false">SUM(F273:I273)</f>
        <v>0.02</v>
      </c>
      <c r="F273" s="104"/>
      <c r="G273" s="104" t="n">
        <v>0.02</v>
      </c>
      <c r="H273" s="104"/>
      <c r="I273" s="104"/>
      <c r="J273" s="121"/>
      <c r="K273" s="131" t="s">
        <v>353</v>
      </c>
    </row>
    <row r="274" s="122" customFormat="true" ht="19.5" hidden="false" customHeight="true" outlineLevel="0" collapsed="false">
      <c r="A274" s="129"/>
      <c r="B274" s="130"/>
      <c r="C274" s="130" t="s">
        <v>354</v>
      </c>
      <c r="D274" s="130"/>
      <c r="E274" s="104" t="n">
        <f aca="false">SUM(F274:I274)</f>
        <v>0.02</v>
      </c>
      <c r="F274" s="104"/>
      <c r="G274" s="104" t="n">
        <v>0.02</v>
      </c>
      <c r="H274" s="104"/>
      <c r="I274" s="104"/>
      <c r="J274" s="121"/>
      <c r="K274" s="131"/>
    </row>
    <row r="275" s="122" customFormat="true" ht="27.75" hidden="false" customHeight="true" outlineLevel="0" collapsed="false">
      <c r="A275" s="129"/>
      <c r="B275" s="130"/>
      <c r="C275" s="130" t="s">
        <v>355</v>
      </c>
      <c r="D275" s="130"/>
      <c r="E275" s="104" t="n">
        <f aca="false">SUM(F275:I275)</f>
        <v>0.02</v>
      </c>
      <c r="F275" s="104"/>
      <c r="G275" s="104" t="n">
        <v>0.02</v>
      </c>
      <c r="H275" s="104"/>
      <c r="I275" s="104"/>
      <c r="J275" s="121"/>
      <c r="K275" s="131"/>
    </row>
    <row r="276" s="122" customFormat="true" ht="19.5" hidden="false" customHeight="true" outlineLevel="0" collapsed="false">
      <c r="A276" s="129"/>
      <c r="B276" s="130"/>
      <c r="C276" s="130" t="s">
        <v>347</v>
      </c>
      <c r="D276" s="130"/>
      <c r="E276" s="104" t="n">
        <f aca="false">SUM(F276:I276)</f>
        <v>0.02</v>
      </c>
      <c r="F276" s="104"/>
      <c r="G276" s="104" t="n">
        <v>0.02</v>
      </c>
      <c r="H276" s="104"/>
      <c r="I276" s="104"/>
      <c r="J276" s="121"/>
      <c r="K276" s="131"/>
    </row>
    <row r="277" s="122" customFormat="true" ht="21.75" hidden="false" customHeight="true" outlineLevel="0" collapsed="false">
      <c r="A277" s="129"/>
      <c r="B277" s="130"/>
      <c r="C277" s="130" t="s">
        <v>345</v>
      </c>
      <c r="D277" s="130"/>
      <c r="E277" s="104" t="n">
        <f aca="false">SUM(F277:I277)</f>
        <v>0.02</v>
      </c>
      <c r="F277" s="104"/>
      <c r="G277" s="104" t="n">
        <v>0.02</v>
      </c>
      <c r="H277" s="104"/>
      <c r="I277" s="104"/>
      <c r="J277" s="121"/>
      <c r="K277" s="131"/>
    </row>
    <row r="278" s="122" customFormat="true" ht="18.75" hidden="false" customHeight="true" outlineLevel="0" collapsed="false">
      <c r="A278" s="129"/>
      <c r="B278" s="130"/>
      <c r="C278" s="130" t="s">
        <v>356</v>
      </c>
      <c r="D278" s="130"/>
      <c r="E278" s="104" t="n">
        <f aca="false">SUM(F278:I278)</f>
        <v>0.03</v>
      </c>
      <c r="F278" s="104"/>
      <c r="G278" s="104" t="n">
        <v>0.03</v>
      </c>
      <c r="H278" s="104"/>
      <c r="I278" s="104"/>
      <c r="J278" s="121"/>
      <c r="K278" s="131"/>
    </row>
    <row r="279" s="122" customFormat="true" ht="18.75" hidden="false" customHeight="true" outlineLevel="0" collapsed="false">
      <c r="A279" s="129"/>
      <c r="B279" s="130"/>
      <c r="C279" s="130" t="s">
        <v>357</v>
      </c>
      <c r="D279" s="130"/>
      <c r="E279" s="104" t="n">
        <f aca="false">SUM(F279:I279)</f>
        <v>0.03</v>
      </c>
      <c r="F279" s="104"/>
      <c r="G279" s="104" t="n">
        <v>0.03</v>
      </c>
      <c r="H279" s="104"/>
      <c r="I279" s="104"/>
      <c r="J279" s="121"/>
      <c r="K279" s="131"/>
    </row>
    <row r="280" s="122" customFormat="true" ht="22.5" hidden="false" customHeight="true" outlineLevel="0" collapsed="false">
      <c r="A280" s="129"/>
      <c r="B280" s="130"/>
      <c r="C280" s="130" t="s">
        <v>358</v>
      </c>
      <c r="D280" s="130"/>
      <c r="E280" s="104" t="n">
        <f aca="false">SUM(F280:I280)</f>
        <v>0.03</v>
      </c>
      <c r="F280" s="104"/>
      <c r="G280" s="104" t="n">
        <v>0.03</v>
      </c>
      <c r="H280" s="104"/>
      <c r="I280" s="104"/>
      <c r="J280" s="121"/>
      <c r="K280" s="131"/>
    </row>
    <row r="281" s="122" customFormat="true" ht="19.5" hidden="false" customHeight="true" outlineLevel="0" collapsed="false">
      <c r="A281" s="129"/>
      <c r="B281" s="130"/>
      <c r="C281" s="130" t="s">
        <v>359</v>
      </c>
      <c r="D281" s="130"/>
      <c r="E281" s="104" t="n">
        <f aca="false">SUM(F281:I281)</f>
        <v>0.03</v>
      </c>
      <c r="F281" s="104"/>
      <c r="G281" s="104" t="n">
        <v>0.03</v>
      </c>
      <c r="H281" s="104"/>
      <c r="I281" s="104"/>
      <c r="J281" s="121"/>
      <c r="K281" s="131"/>
    </row>
    <row r="282" s="122" customFormat="true" ht="21.75" hidden="false" customHeight="true" outlineLevel="0" collapsed="false">
      <c r="A282" s="129"/>
      <c r="B282" s="130"/>
      <c r="C282" s="130" t="s">
        <v>360</v>
      </c>
      <c r="D282" s="130"/>
      <c r="E282" s="104" t="n">
        <f aca="false">SUM(F282:I282)</f>
        <v>0.03</v>
      </c>
      <c r="F282" s="104"/>
      <c r="G282" s="104" t="n">
        <v>0.03</v>
      </c>
      <c r="H282" s="104"/>
      <c r="I282" s="104"/>
      <c r="J282" s="121"/>
      <c r="K282" s="131"/>
    </row>
    <row r="283" s="122" customFormat="true" ht="19.5" hidden="false" customHeight="true" outlineLevel="0" collapsed="false">
      <c r="A283" s="129"/>
      <c r="B283" s="130"/>
      <c r="C283" s="130" t="s">
        <v>361</v>
      </c>
      <c r="D283" s="130"/>
      <c r="E283" s="104" t="n">
        <f aca="false">SUM(F283:I283)</f>
        <v>0.03</v>
      </c>
      <c r="F283" s="104"/>
      <c r="G283" s="104" t="n">
        <v>0.03</v>
      </c>
      <c r="H283" s="104"/>
      <c r="I283" s="104"/>
      <c r="J283" s="121"/>
      <c r="K283" s="131"/>
    </row>
    <row r="284" s="122" customFormat="true" ht="24" hidden="false" customHeight="true" outlineLevel="0" collapsed="false">
      <c r="A284" s="132" t="n">
        <v>63</v>
      </c>
      <c r="B284" s="133" t="s">
        <v>362</v>
      </c>
      <c r="C284" s="133" t="s">
        <v>363</v>
      </c>
      <c r="D284" s="133" t="s">
        <v>87</v>
      </c>
      <c r="E284" s="104" t="n">
        <f aca="false">SUM(F284:I284)</f>
        <v>0.02</v>
      </c>
      <c r="F284" s="104"/>
      <c r="G284" s="104" t="n">
        <v>0.02</v>
      </c>
      <c r="H284" s="104"/>
      <c r="I284" s="104"/>
      <c r="J284" s="121"/>
      <c r="K284" s="134" t="s">
        <v>364</v>
      </c>
    </row>
    <row r="285" s="122" customFormat="true" ht="27" hidden="false" customHeight="true" outlineLevel="0" collapsed="false">
      <c r="A285" s="132"/>
      <c r="B285" s="133"/>
      <c r="C285" s="133" t="s">
        <v>323</v>
      </c>
      <c r="D285" s="133"/>
      <c r="E285" s="104" t="n">
        <f aca="false">SUM(F285:I285)</f>
        <v>0.02</v>
      </c>
      <c r="F285" s="104"/>
      <c r="G285" s="104" t="n">
        <v>0.02</v>
      </c>
      <c r="H285" s="104"/>
      <c r="I285" s="104"/>
      <c r="J285" s="121"/>
      <c r="K285" s="134"/>
    </row>
    <row r="286" s="122" customFormat="true" ht="29.25" hidden="false" customHeight="true" outlineLevel="0" collapsed="false">
      <c r="A286" s="132"/>
      <c r="B286" s="133"/>
      <c r="C286" s="133" t="s">
        <v>365</v>
      </c>
      <c r="D286" s="133"/>
      <c r="E286" s="104" t="n">
        <f aca="false">SUM(F286:I286)</f>
        <v>0.02</v>
      </c>
      <c r="F286" s="104"/>
      <c r="G286" s="104" t="n">
        <v>0.02</v>
      </c>
      <c r="H286" s="104"/>
      <c r="I286" s="104"/>
      <c r="J286" s="121"/>
      <c r="K286" s="134"/>
    </row>
    <row r="287" s="122" customFormat="true" ht="23.25" hidden="false" customHeight="true" outlineLevel="0" collapsed="false">
      <c r="A287" s="132"/>
      <c r="B287" s="133"/>
      <c r="C287" s="133" t="s">
        <v>47</v>
      </c>
      <c r="D287" s="133"/>
      <c r="E287" s="104" t="n">
        <f aca="false">SUM(F287:I287)</f>
        <v>0.02</v>
      </c>
      <c r="F287" s="104"/>
      <c r="G287" s="104" t="n">
        <v>0.02</v>
      </c>
      <c r="H287" s="104"/>
      <c r="I287" s="104"/>
      <c r="J287" s="121"/>
      <c r="K287" s="134"/>
    </row>
    <row r="288" s="122" customFormat="true" ht="21.75" hidden="false" customHeight="true" outlineLevel="0" collapsed="false">
      <c r="A288" s="132"/>
      <c r="B288" s="133"/>
      <c r="C288" s="133" t="s">
        <v>46</v>
      </c>
      <c r="D288" s="133"/>
      <c r="E288" s="104" t="n">
        <f aca="false">SUM(F288:I288)</f>
        <v>0.02</v>
      </c>
      <c r="F288" s="104"/>
      <c r="G288" s="104" t="n">
        <v>0.02</v>
      </c>
      <c r="H288" s="104"/>
      <c r="I288" s="104"/>
      <c r="J288" s="121"/>
      <c r="K288" s="134"/>
    </row>
    <row r="289" s="122" customFormat="true" ht="21.75" hidden="false" customHeight="true" outlineLevel="0" collapsed="false">
      <c r="A289" s="132"/>
      <c r="B289" s="133"/>
      <c r="C289" s="133" t="s">
        <v>366</v>
      </c>
      <c r="D289" s="133"/>
      <c r="E289" s="104" t="n">
        <f aca="false">SUM(F289:I289)</f>
        <v>0.02</v>
      </c>
      <c r="F289" s="104"/>
      <c r="G289" s="104" t="n">
        <v>0.02</v>
      </c>
      <c r="H289" s="104"/>
      <c r="I289" s="104"/>
      <c r="J289" s="121"/>
      <c r="K289" s="134"/>
    </row>
    <row r="290" s="122" customFormat="true" ht="24" hidden="false" customHeight="true" outlineLevel="0" collapsed="false">
      <c r="A290" s="132"/>
      <c r="B290" s="133"/>
      <c r="C290" s="133" t="s">
        <v>367</v>
      </c>
      <c r="D290" s="133"/>
      <c r="E290" s="104" t="n">
        <f aca="false">SUM(F290:I290)</f>
        <v>0.02</v>
      </c>
      <c r="F290" s="104"/>
      <c r="G290" s="104" t="n">
        <v>0.02</v>
      </c>
      <c r="H290" s="104"/>
      <c r="I290" s="104"/>
      <c r="J290" s="121"/>
      <c r="K290" s="134"/>
    </row>
    <row r="291" s="122" customFormat="true" ht="28.15" hidden="false" customHeight="true" outlineLevel="0" collapsed="false">
      <c r="A291" s="128" t="n">
        <v>64</v>
      </c>
      <c r="B291" s="118" t="s">
        <v>368</v>
      </c>
      <c r="C291" s="118" t="s">
        <v>369</v>
      </c>
      <c r="D291" s="118" t="s">
        <v>87</v>
      </c>
      <c r="E291" s="135" t="n">
        <f aca="false">SUM(F291:I291)</f>
        <v>0.03</v>
      </c>
      <c r="F291" s="104"/>
      <c r="G291" s="104" t="n">
        <v>0.03</v>
      </c>
      <c r="H291" s="104"/>
      <c r="I291" s="104"/>
      <c r="J291" s="121"/>
      <c r="K291" s="119" t="s">
        <v>370</v>
      </c>
    </row>
    <row r="292" s="122" customFormat="true" ht="28.15" hidden="false" customHeight="true" outlineLevel="0" collapsed="false">
      <c r="A292" s="128"/>
      <c r="B292" s="118"/>
      <c r="C292" s="118" t="s">
        <v>371</v>
      </c>
      <c r="D292" s="118"/>
      <c r="E292" s="104" t="n">
        <f aca="false">SUM(F292:I292)</f>
        <v>0.03</v>
      </c>
      <c r="F292" s="104"/>
      <c r="G292" s="104" t="n">
        <v>0.03</v>
      </c>
      <c r="H292" s="104"/>
      <c r="I292" s="104"/>
      <c r="J292" s="121"/>
      <c r="K292" s="119"/>
    </row>
    <row r="293" s="122" customFormat="true" ht="28.15" hidden="false" customHeight="true" outlineLevel="0" collapsed="false">
      <c r="A293" s="128"/>
      <c r="B293" s="118"/>
      <c r="C293" s="118" t="s">
        <v>372</v>
      </c>
      <c r="D293" s="118"/>
      <c r="E293" s="104" t="n">
        <f aca="false">SUM(F293:I293)</f>
        <v>0.03</v>
      </c>
      <c r="F293" s="104"/>
      <c r="G293" s="104" t="n">
        <v>0.03</v>
      </c>
      <c r="H293" s="104"/>
      <c r="I293" s="104"/>
      <c r="J293" s="121"/>
      <c r="K293" s="119"/>
    </row>
    <row r="294" s="122" customFormat="true" ht="28.15" hidden="false" customHeight="true" outlineLevel="0" collapsed="false">
      <c r="A294" s="128"/>
      <c r="B294" s="118"/>
      <c r="C294" s="118" t="s">
        <v>334</v>
      </c>
      <c r="D294" s="118"/>
      <c r="E294" s="104" t="n">
        <f aca="false">SUM(F294:I294)</f>
        <v>0.03</v>
      </c>
      <c r="F294" s="104"/>
      <c r="G294" s="104" t="n">
        <v>0.03</v>
      </c>
      <c r="H294" s="104"/>
      <c r="I294" s="104"/>
      <c r="J294" s="121"/>
      <c r="K294" s="119"/>
    </row>
    <row r="295" s="122" customFormat="true" ht="28.15" hidden="false" customHeight="true" outlineLevel="0" collapsed="false">
      <c r="A295" s="128"/>
      <c r="B295" s="118"/>
      <c r="C295" s="118" t="s">
        <v>373</v>
      </c>
      <c r="D295" s="118"/>
      <c r="E295" s="104" t="n">
        <f aca="false">SUM(F295:I295)</f>
        <v>0.03</v>
      </c>
      <c r="F295" s="104"/>
      <c r="G295" s="104" t="n">
        <v>0.03</v>
      </c>
      <c r="H295" s="104"/>
      <c r="I295" s="104"/>
      <c r="J295" s="121"/>
      <c r="K295" s="119"/>
    </row>
    <row r="296" s="122" customFormat="true" ht="28.15" hidden="false" customHeight="true" outlineLevel="0" collapsed="false">
      <c r="A296" s="128"/>
      <c r="B296" s="118"/>
      <c r="C296" s="118" t="s">
        <v>374</v>
      </c>
      <c r="D296" s="118"/>
      <c r="E296" s="104" t="n">
        <f aca="false">SUM(F296:I296)</f>
        <v>0.03</v>
      </c>
      <c r="F296" s="104"/>
      <c r="G296" s="104" t="n">
        <v>0.03</v>
      </c>
      <c r="H296" s="104"/>
      <c r="I296" s="104"/>
      <c r="J296" s="121"/>
      <c r="K296" s="119"/>
    </row>
    <row r="297" s="122" customFormat="true" ht="25.5" hidden="false" customHeight="true" outlineLevel="0" collapsed="false">
      <c r="A297" s="128"/>
      <c r="B297" s="118"/>
      <c r="C297" s="118" t="s">
        <v>375</v>
      </c>
      <c r="D297" s="118"/>
      <c r="E297" s="104" t="n">
        <f aca="false">SUM(F297:I297)</f>
        <v>0.03</v>
      </c>
      <c r="F297" s="104"/>
      <c r="G297" s="104" t="n">
        <v>0.03</v>
      </c>
      <c r="H297" s="104"/>
      <c r="I297" s="104"/>
      <c r="J297" s="121"/>
      <c r="K297" s="119"/>
    </row>
    <row r="298" s="122" customFormat="true" ht="28.15" hidden="false" customHeight="true" outlineLevel="0" collapsed="false">
      <c r="A298" s="128"/>
      <c r="B298" s="118"/>
      <c r="C298" s="118" t="s">
        <v>376</v>
      </c>
      <c r="D298" s="118"/>
      <c r="E298" s="104" t="n">
        <f aca="false">SUM(F298:I298)</f>
        <v>0.03</v>
      </c>
      <c r="F298" s="104"/>
      <c r="G298" s="104" t="n">
        <v>0.03</v>
      </c>
      <c r="H298" s="104"/>
      <c r="I298" s="104"/>
      <c r="J298" s="121"/>
      <c r="K298" s="119"/>
    </row>
    <row r="299" s="122" customFormat="true" ht="28.15" hidden="false" customHeight="true" outlineLevel="0" collapsed="false">
      <c r="A299" s="128" t="n">
        <v>65</v>
      </c>
      <c r="B299" s="118" t="s">
        <v>377</v>
      </c>
      <c r="C299" s="118" t="s">
        <v>311</v>
      </c>
      <c r="D299" s="118" t="s">
        <v>87</v>
      </c>
      <c r="E299" s="104" t="n">
        <f aca="false">SUM(F299:I299)</f>
        <v>0.03</v>
      </c>
      <c r="F299" s="104"/>
      <c r="G299" s="104" t="n">
        <v>0.03</v>
      </c>
      <c r="H299" s="104"/>
      <c r="I299" s="104"/>
      <c r="J299" s="121"/>
      <c r="K299" s="119" t="s">
        <v>378</v>
      </c>
    </row>
    <row r="300" s="122" customFormat="true" ht="28.15" hidden="false" customHeight="true" outlineLevel="0" collapsed="false">
      <c r="A300" s="128"/>
      <c r="B300" s="118"/>
      <c r="C300" s="118" t="s">
        <v>379</v>
      </c>
      <c r="D300" s="118"/>
      <c r="E300" s="104" t="n">
        <f aca="false">SUM(F300:I300)</f>
        <v>0.03</v>
      </c>
      <c r="F300" s="104"/>
      <c r="G300" s="104" t="n">
        <v>0.03</v>
      </c>
      <c r="H300" s="104"/>
      <c r="I300" s="104"/>
      <c r="J300" s="121"/>
      <c r="K300" s="119"/>
    </row>
    <row r="301" s="122" customFormat="true" ht="28.15" hidden="false" customHeight="true" outlineLevel="0" collapsed="false">
      <c r="A301" s="128"/>
      <c r="B301" s="118"/>
      <c r="C301" s="118" t="s">
        <v>380</v>
      </c>
      <c r="D301" s="118"/>
      <c r="E301" s="104" t="n">
        <f aca="false">SUM(F301:I301)</f>
        <v>0.03</v>
      </c>
      <c r="F301" s="104"/>
      <c r="G301" s="104" t="n">
        <v>0.03</v>
      </c>
      <c r="H301" s="104"/>
      <c r="I301" s="104"/>
      <c r="J301" s="121"/>
      <c r="K301" s="119"/>
    </row>
    <row r="302" s="122" customFormat="true" ht="24" hidden="false" customHeight="true" outlineLevel="0" collapsed="false">
      <c r="A302" s="128"/>
      <c r="B302" s="118"/>
      <c r="C302" s="118" t="s">
        <v>381</v>
      </c>
      <c r="D302" s="118"/>
      <c r="E302" s="104" t="n">
        <f aca="false">SUM(F302:I302)</f>
        <v>0.03</v>
      </c>
      <c r="F302" s="104"/>
      <c r="G302" s="104" t="n">
        <v>0.03</v>
      </c>
      <c r="H302" s="104"/>
      <c r="I302" s="104"/>
      <c r="J302" s="121"/>
      <c r="K302" s="119"/>
    </row>
    <row r="303" s="122" customFormat="true" ht="28.15" hidden="false" customHeight="true" outlineLevel="0" collapsed="false">
      <c r="A303" s="128"/>
      <c r="B303" s="118"/>
      <c r="C303" s="118" t="s">
        <v>382</v>
      </c>
      <c r="D303" s="118"/>
      <c r="E303" s="104" t="n">
        <f aca="false">SUM(F303:I303)</f>
        <v>0.03</v>
      </c>
      <c r="F303" s="104"/>
      <c r="G303" s="104" t="n">
        <v>0.03</v>
      </c>
      <c r="H303" s="104"/>
      <c r="I303" s="104"/>
      <c r="J303" s="121"/>
      <c r="K303" s="119"/>
    </row>
    <row r="304" s="122" customFormat="true" ht="24.75" hidden="false" customHeight="true" outlineLevel="0" collapsed="false">
      <c r="A304" s="128"/>
      <c r="B304" s="118"/>
      <c r="C304" s="118" t="s">
        <v>383</v>
      </c>
      <c r="D304" s="118"/>
      <c r="E304" s="104" t="n">
        <f aca="false">SUM(F304:I304)</f>
        <v>0.03</v>
      </c>
      <c r="F304" s="104"/>
      <c r="G304" s="104" t="n">
        <v>0.03</v>
      </c>
      <c r="H304" s="104"/>
      <c r="I304" s="104"/>
      <c r="J304" s="121"/>
      <c r="K304" s="119"/>
    </row>
    <row r="305" s="122" customFormat="true" ht="23.25" hidden="false" customHeight="true" outlineLevel="0" collapsed="false">
      <c r="A305" s="128"/>
      <c r="B305" s="118"/>
      <c r="C305" s="118" t="s">
        <v>384</v>
      </c>
      <c r="D305" s="118"/>
      <c r="E305" s="104" t="n">
        <f aca="false">SUM(F305:I305)</f>
        <v>0.03</v>
      </c>
      <c r="F305" s="104"/>
      <c r="G305" s="104" t="n">
        <v>0.03</v>
      </c>
      <c r="H305" s="104"/>
      <c r="I305" s="104"/>
      <c r="J305" s="121"/>
      <c r="K305" s="119"/>
    </row>
    <row r="306" s="122" customFormat="true" ht="27.75" hidden="false" customHeight="true" outlineLevel="0" collapsed="false">
      <c r="A306" s="128"/>
      <c r="B306" s="118"/>
      <c r="C306" s="118" t="s">
        <v>385</v>
      </c>
      <c r="D306" s="118"/>
      <c r="E306" s="104" t="n">
        <f aca="false">SUM(F306:I306)</f>
        <v>0.03</v>
      </c>
      <c r="F306" s="104"/>
      <c r="G306" s="104" t="n">
        <v>0.03</v>
      </c>
      <c r="H306" s="104"/>
      <c r="I306" s="104"/>
      <c r="J306" s="121"/>
      <c r="K306" s="119"/>
    </row>
    <row r="307" s="122" customFormat="true" ht="27" hidden="false" customHeight="true" outlineLevel="0" collapsed="false">
      <c r="A307" s="128"/>
      <c r="B307" s="118"/>
      <c r="C307" s="118" t="s">
        <v>386</v>
      </c>
      <c r="D307" s="118"/>
      <c r="E307" s="104" t="n">
        <f aca="false">SUM(F307:I307)</f>
        <v>0.03</v>
      </c>
      <c r="F307" s="104"/>
      <c r="G307" s="104" t="n">
        <v>0.03</v>
      </c>
      <c r="H307" s="104"/>
      <c r="I307" s="104"/>
      <c r="J307" s="121"/>
      <c r="K307" s="119"/>
    </row>
    <row r="308" s="122" customFormat="true" ht="28.15" hidden="false" customHeight="true" outlineLevel="0" collapsed="false">
      <c r="A308" s="128"/>
      <c r="B308" s="118"/>
      <c r="C308" s="118" t="s">
        <v>387</v>
      </c>
      <c r="D308" s="118"/>
      <c r="E308" s="104" t="n">
        <f aca="false">SUM(F308:I308)</f>
        <v>0.03</v>
      </c>
      <c r="F308" s="104"/>
      <c r="G308" s="104" t="n">
        <v>0.03</v>
      </c>
      <c r="H308" s="104"/>
      <c r="I308" s="104"/>
      <c r="J308" s="121"/>
      <c r="K308" s="119"/>
    </row>
    <row r="309" s="122" customFormat="true" ht="28.15" hidden="false" customHeight="true" outlineLevel="0" collapsed="false">
      <c r="A309" s="128"/>
      <c r="B309" s="118"/>
      <c r="C309" s="118" t="s">
        <v>388</v>
      </c>
      <c r="D309" s="118"/>
      <c r="E309" s="104" t="n">
        <f aca="false">SUM(F309:I309)</f>
        <v>0.03</v>
      </c>
      <c r="F309" s="104"/>
      <c r="G309" s="104" t="n">
        <v>0.03</v>
      </c>
      <c r="H309" s="104"/>
      <c r="I309" s="104"/>
      <c r="J309" s="121"/>
      <c r="K309" s="119"/>
    </row>
    <row r="310" s="122" customFormat="true" ht="64.5" hidden="false" customHeight="true" outlineLevel="0" collapsed="false">
      <c r="A310" s="107" t="n">
        <v>66</v>
      </c>
      <c r="B310" s="48" t="s">
        <v>389</v>
      </c>
      <c r="C310" s="48" t="s">
        <v>390</v>
      </c>
      <c r="D310" s="48" t="s">
        <v>126</v>
      </c>
      <c r="E310" s="104" t="n">
        <f aca="false">SUM(F310:I310)</f>
        <v>0.03</v>
      </c>
      <c r="F310" s="104"/>
      <c r="G310" s="101" t="n">
        <v>0.03</v>
      </c>
      <c r="H310" s="101"/>
      <c r="I310" s="101"/>
      <c r="J310" s="121"/>
      <c r="K310" s="106" t="s">
        <v>391</v>
      </c>
    </row>
    <row r="311" s="122" customFormat="true" ht="29.45" hidden="false" customHeight="true" outlineLevel="0" collapsed="false">
      <c r="A311" s="128" t="n">
        <v>67</v>
      </c>
      <c r="B311" s="118" t="s">
        <v>392</v>
      </c>
      <c r="C311" s="118" t="s">
        <v>393</v>
      </c>
      <c r="D311" s="118" t="s">
        <v>87</v>
      </c>
      <c r="E311" s="104" t="n">
        <f aca="false">SUM(F311:I311)</f>
        <v>0.02</v>
      </c>
      <c r="F311" s="104"/>
      <c r="G311" s="104" t="n">
        <v>0.02</v>
      </c>
      <c r="H311" s="104"/>
      <c r="I311" s="104"/>
      <c r="J311" s="121"/>
      <c r="K311" s="119" t="s">
        <v>394</v>
      </c>
    </row>
    <row r="312" s="122" customFormat="true" ht="29.45" hidden="false" customHeight="true" outlineLevel="0" collapsed="false">
      <c r="A312" s="128"/>
      <c r="B312" s="118"/>
      <c r="C312" s="118" t="s">
        <v>395</v>
      </c>
      <c r="D312" s="118"/>
      <c r="E312" s="104" t="n">
        <f aca="false">SUM(F312:I312)</f>
        <v>0.02</v>
      </c>
      <c r="F312" s="104"/>
      <c r="G312" s="104" t="n">
        <v>0.02</v>
      </c>
      <c r="H312" s="104"/>
      <c r="I312" s="104"/>
      <c r="J312" s="121"/>
      <c r="K312" s="119"/>
    </row>
    <row r="313" s="122" customFormat="true" ht="29.45" hidden="false" customHeight="true" outlineLevel="0" collapsed="false">
      <c r="A313" s="128"/>
      <c r="B313" s="118"/>
      <c r="C313" s="118" t="s">
        <v>349</v>
      </c>
      <c r="D313" s="118"/>
      <c r="E313" s="104" t="n">
        <f aca="false">SUM(F313:I313)</f>
        <v>0.02</v>
      </c>
      <c r="F313" s="104"/>
      <c r="G313" s="104" t="n">
        <v>0.02</v>
      </c>
      <c r="H313" s="104"/>
      <c r="I313" s="104"/>
      <c r="J313" s="121"/>
      <c r="K313" s="119"/>
    </row>
    <row r="314" s="122" customFormat="true" ht="29.45" hidden="false" customHeight="true" outlineLevel="0" collapsed="false">
      <c r="A314" s="128"/>
      <c r="B314" s="118"/>
      <c r="C314" s="118" t="s">
        <v>396</v>
      </c>
      <c r="D314" s="118"/>
      <c r="E314" s="104" t="n">
        <f aca="false">SUM(F314:I314)</f>
        <v>0.02</v>
      </c>
      <c r="F314" s="104"/>
      <c r="G314" s="104" t="n">
        <v>0.02</v>
      </c>
      <c r="H314" s="104"/>
      <c r="I314" s="104"/>
      <c r="J314" s="121"/>
      <c r="K314" s="119"/>
    </row>
    <row r="315" s="122" customFormat="true" ht="29.45" hidden="false" customHeight="true" outlineLevel="0" collapsed="false">
      <c r="A315" s="128"/>
      <c r="B315" s="118"/>
      <c r="C315" s="118" t="s">
        <v>397</v>
      </c>
      <c r="D315" s="118"/>
      <c r="E315" s="104" t="n">
        <f aca="false">SUM(F315:I315)</f>
        <v>0.02</v>
      </c>
      <c r="F315" s="104"/>
      <c r="G315" s="104" t="n">
        <v>0.02</v>
      </c>
      <c r="H315" s="104"/>
      <c r="I315" s="104"/>
      <c r="J315" s="121"/>
      <c r="K315" s="119"/>
    </row>
    <row r="316" s="122" customFormat="true" ht="29.45" hidden="false" customHeight="true" outlineLevel="0" collapsed="false">
      <c r="A316" s="128"/>
      <c r="B316" s="118"/>
      <c r="C316" s="118" t="s">
        <v>398</v>
      </c>
      <c r="D316" s="118"/>
      <c r="E316" s="104" t="n">
        <f aca="false">SUM(F316:I316)</f>
        <v>0.02</v>
      </c>
      <c r="F316" s="104"/>
      <c r="G316" s="104" t="n">
        <v>0.02</v>
      </c>
      <c r="H316" s="104"/>
      <c r="I316" s="104"/>
      <c r="J316" s="121"/>
      <c r="K316" s="119"/>
    </row>
    <row r="317" s="122" customFormat="true" ht="24.75" hidden="false" customHeight="true" outlineLevel="0" collapsed="false">
      <c r="A317" s="128"/>
      <c r="B317" s="118"/>
      <c r="C317" s="118" t="s">
        <v>399</v>
      </c>
      <c r="D317" s="118"/>
      <c r="E317" s="104" t="n">
        <f aca="false">SUM(F317:I317)</f>
        <v>0.02</v>
      </c>
      <c r="F317" s="104"/>
      <c r="G317" s="104" t="n">
        <v>0.02</v>
      </c>
      <c r="H317" s="104"/>
      <c r="I317" s="104"/>
      <c r="J317" s="121"/>
      <c r="K317" s="119"/>
    </row>
    <row r="318" s="122" customFormat="true" ht="29.45" hidden="false" customHeight="true" outlineLevel="0" collapsed="false">
      <c r="A318" s="128"/>
      <c r="B318" s="118"/>
      <c r="C318" s="118" t="s">
        <v>400</v>
      </c>
      <c r="D318" s="118"/>
      <c r="E318" s="104" t="n">
        <f aca="false">SUM(F318:I318)</f>
        <v>0.02</v>
      </c>
      <c r="F318" s="104"/>
      <c r="G318" s="104" t="n">
        <v>0.02</v>
      </c>
      <c r="H318" s="104"/>
      <c r="I318" s="104"/>
      <c r="J318" s="121"/>
      <c r="K318" s="119"/>
    </row>
    <row r="319" s="122" customFormat="true" ht="24" hidden="false" customHeight="true" outlineLevel="0" collapsed="false">
      <c r="A319" s="128"/>
      <c r="B319" s="118"/>
      <c r="C319" s="118" t="s">
        <v>401</v>
      </c>
      <c r="D319" s="118"/>
      <c r="E319" s="104" t="n">
        <f aca="false">SUM(F319:I319)</f>
        <v>0.02</v>
      </c>
      <c r="F319" s="104"/>
      <c r="G319" s="104" t="n">
        <v>0.02</v>
      </c>
      <c r="H319" s="104"/>
      <c r="I319" s="104"/>
      <c r="J319" s="121"/>
      <c r="K319" s="119"/>
    </row>
    <row r="320" s="122" customFormat="true" ht="29.45" hidden="false" customHeight="true" outlineLevel="0" collapsed="false">
      <c r="A320" s="128"/>
      <c r="B320" s="118"/>
      <c r="C320" s="118" t="s">
        <v>402</v>
      </c>
      <c r="D320" s="118"/>
      <c r="E320" s="104" t="n">
        <f aca="false">SUM(F320:I320)</f>
        <v>0.02</v>
      </c>
      <c r="F320" s="104"/>
      <c r="G320" s="104" t="n">
        <v>0.02</v>
      </c>
      <c r="H320" s="104"/>
      <c r="I320" s="104"/>
      <c r="J320" s="121"/>
      <c r="K320" s="119"/>
    </row>
    <row r="321" s="122" customFormat="true" ht="33.6" hidden="false" customHeight="true" outlineLevel="0" collapsed="false">
      <c r="A321" s="107" t="n">
        <v>68</v>
      </c>
      <c r="B321" s="48" t="s">
        <v>403</v>
      </c>
      <c r="C321" s="48" t="s">
        <v>404</v>
      </c>
      <c r="D321" s="48" t="s">
        <v>126</v>
      </c>
      <c r="E321" s="104" t="n">
        <f aca="false">SUM(F321:I321)</f>
        <v>0.02</v>
      </c>
      <c r="F321" s="104"/>
      <c r="G321" s="104" t="n">
        <v>0.02</v>
      </c>
      <c r="H321" s="104"/>
      <c r="I321" s="104"/>
      <c r="J321" s="121"/>
      <c r="K321" s="106" t="s">
        <v>405</v>
      </c>
    </row>
    <row r="322" s="122" customFormat="true" ht="25.5" hidden="false" customHeight="true" outlineLevel="0" collapsed="false">
      <c r="A322" s="107"/>
      <c r="B322" s="48"/>
      <c r="C322" s="48" t="s">
        <v>406</v>
      </c>
      <c r="D322" s="48"/>
      <c r="E322" s="104" t="n">
        <f aca="false">SUM(F322:I322)</f>
        <v>0.02</v>
      </c>
      <c r="F322" s="101"/>
      <c r="G322" s="104" t="n">
        <v>0.02</v>
      </c>
      <c r="H322" s="104"/>
      <c r="I322" s="104"/>
      <c r="J322" s="121"/>
      <c r="K322" s="106"/>
    </row>
    <row r="323" s="122" customFormat="true" ht="23.25" hidden="false" customHeight="true" outlineLevel="0" collapsed="false">
      <c r="A323" s="107"/>
      <c r="B323" s="48"/>
      <c r="C323" s="48" t="s">
        <v>397</v>
      </c>
      <c r="D323" s="48"/>
      <c r="E323" s="104" t="n">
        <f aca="false">SUM(F323:I323)</f>
        <v>0.02</v>
      </c>
      <c r="F323" s="104"/>
      <c r="G323" s="104" t="n">
        <v>0.02</v>
      </c>
      <c r="H323" s="104"/>
      <c r="I323" s="104"/>
      <c r="J323" s="121"/>
      <c r="K323" s="106"/>
    </row>
    <row r="324" s="122" customFormat="true" ht="28.9" hidden="false" customHeight="true" outlineLevel="0" collapsed="false">
      <c r="A324" s="107"/>
      <c r="B324" s="48"/>
      <c r="C324" s="48" t="s">
        <v>365</v>
      </c>
      <c r="D324" s="48"/>
      <c r="E324" s="104" t="n">
        <f aca="false">SUM(F324:I324)</f>
        <v>0.02</v>
      </c>
      <c r="F324" s="101"/>
      <c r="G324" s="104" t="n">
        <v>0.02</v>
      </c>
      <c r="H324" s="101"/>
      <c r="I324" s="101"/>
      <c r="J324" s="121"/>
      <c r="K324" s="106"/>
    </row>
    <row r="325" s="122" customFormat="true" ht="24.75" hidden="false" customHeight="true" outlineLevel="0" collapsed="false">
      <c r="A325" s="107"/>
      <c r="B325" s="48"/>
      <c r="C325" s="48" t="s">
        <v>407</v>
      </c>
      <c r="D325" s="48"/>
      <c r="E325" s="104" t="n">
        <f aca="false">SUM(F325:I325)</f>
        <v>0.02</v>
      </c>
      <c r="F325" s="104"/>
      <c r="G325" s="104" t="n">
        <v>0.02</v>
      </c>
      <c r="H325" s="101"/>
      <c r="I325" s="101"/>
      <c r="J325" s="121"/>
      <c r="K325" s="106"/>
    </row>
    <row r="326" s="122" customFormat="true" ht="23.25" hidden="false" customHeight="true" outlineLevel="0" collapsed="false">
      <c r="A326" s="107"/>
      <c r="B326" s="48"/>
      <c r="C326" s="48" t="s">
        <v>408</v>
      </c>
      <c r="D326" s="48"/>
      <c r="E326" s="104" t="n">
        <f aca="false">SUM(F326:I326)</f>
        <v>0.02</v>
      </c>
      <c r="F326" s="104"/>
      <c r="G326" s="104" t="n">
        <v>0.02</v>
      </c>
      <c r="H326" s="101"/>
      <c r="I326" s="101"/>
      <c r="J326" s="121"/>
      <c r="K326" s="106"/>
    </row>
    <row r="327" s="122" customFormat="true" ht="31.9" hidden="false" customHeight="true" outlineLevel="0" collapsed="false">
      <c r="A327" s="107" t="n">
        <v>69</v>
      </c>
      <c r="B327" s="48" t="s">
        <v>409</v>
      </c>
      <c r="C327" s="48" t="s">
        <v>410</v>
      </c>
      <c r="D327" s="48" t="s">
        <v>87</v>
      </c>
      <c r="E327" s="104" t="n">
        <f aca="false">SUM(F327:I327)</f>
        <v>0.01</v>
      </c>
      <c r="F327" s="104"/>
      <c r="G327" s="104" t="n">
        <v>0.01</v>
      </c>
      <c r="H327" s="104"/>
      <c r="I327" s="104"/>
      <c r="J327" s="121"/>
      <c r="K327" s="106" t="s">
        <v>411</v>
      </c>
    </row>
    <row r="328" s="122" customFormat="true" ht="31.9" hidden="false" customHeight="true" outlineLevel="0" collapsed="false">
      <c r="A328" s="107"/>
      <c r="B328" s="48"/>
      <c r="C328" s="48" t="s">
        <v>412</v>
      </c>
      <c r="D328" s="48"/>
      <c r="E328" s="104" t="n">
        <f aca="false">SUM(F328:I328)</f>
        <v>0.01</v>
      </c>
      <c r="F328" s="104"/>
      <c r="G328" s="104" t="n">
        <v>0.01</v>
      </c>
      <c r="H328" s="104"/>
      <c r="I328" s="104"/>
      <c r="J328" s="121"/>
      <c r="K328" s="106"/>
    </row>
    <row r="329" s="122" customFormat="true" ht="31.9" hidden="false" customHeight="true" outlineLevel="0" collapsed="false">
      <c r="A329" s="107"/>
      <c r="B329" s="48"/>
      <c r="C329" s="48" t="s">
        <v>413</v>
      </c>
      <c r="D329" s="48"/>
      <c r="E329" s="104" t="n">
        <f aca="false">SUM(F329:I329)</f>
        <v>0.01</v>
      </c>
      <c r="F329" s="104"/>
      <c r="G329" s="104" t="n">
        <v>0.01</v>
      </c>
      <c r="H329" s="104"/>
      <c r="I329" s="104"/>
      <c r="J329" s="121"/>
      <c r="K329" s="106"/>
    </row>
    <row r="330" s="122" customFormat="true" ht="31.9" hidden="false" customHeight="true" outlineLevel="0" collapsed="false">
      <c r="A330" s="107" t="n">
        <v>70</v>
      </c>
      <c r="B330" s="48" t="s">
        <v>414</v>
      </c>
      <c r="C330" s="48" t="s">
        <v>415</v>
      </c>
      <c r="D330" s="48" t="s">
        <v>87</v>
      </c>
      <c r="E330" s="104" t="n">
        <f aca="false">SUM(F330:I330)</f>
        <v>0.03</v>
      </c>
      <c r="F330" s="104"/>
      <c r="G330" s="101" t="n">
        <v>0.03</v>
      </c>
      <c r="H330" s="101"/>
      <c r="I330" s="101"/>
      <c r="J330" s="121"/>
      <c r="K330" s="106" t="s">
        <v>416</v>
      </c>
    </row>
    <row r="331" s="122" customFormat="true" ht="31.9" hidden="false" customHeight="true" outlineLevel="0" collapsed="false">
      <c r="A331" s="107"/>
      <c r="B331" s="48"/>
      <c r="C331" s="48" t="s">
        <v>376</v>
      </c>
      <c r="D331" s="48"/>
      <c r="E331" s="104" t="n">
        <f aca="false">SUM(F331:I331)</f>
        <v>0.03</v>
      </c>
      <c r="F331" s="104"/>
      <c r="G331" s="101" t="n">
        <v>0.03</v>
      </c>
      <c r="H331" s="101"/>
      <c r="I331" s="101"/>
      <c r="J331" s="121"/>
      <c r="K331" s="106"/>
    </row>
    <row r="332" s="122" customFormat="true" ht="31.9" hidden="false" customHeight="true" outlineLevel="0" collapsed="false">
      <c r="A332" s="107"/>
      <c r="B332" s="48"/>
      <c r="C332" s="48" t="s">
        <v>417</v>
      </c>
      <c r="D332" s="48"/>
      <c r="E332" s="104" t="n">
        <f aca="false">SUM(F332:I332)</f>
        <v>0.03</v>
      </c>
      <c r="F332" s="104"/>
      <c r="G332" s="101" t="n">
        <v>0.03</v>
      </c>
      <c r="H332" s="101"/>
      <c r="I332" s="101"/>
      <c r="J332" s="121"/>
      <c r="K332" s="106"/>
    </row>
    <row r="333" s="122" customFormat="true" ht="31.9" hidden="false" customHeight="true" outlineLevel="0" collapsed="false">
      <c r="A333" s="107"/>
      <c r="B333" s="48"/>
      <c r="C333" s="48" t="s">
        <v>418</v>
      </c>
      <c r="D333" s="48"/>
      <c r="E333" s="104" t="n">
        <f aca="false">SUM(F333:I333)</f>
        <v>0.03</v>
      </c>
      <c r="F333" s="104"/>
      <c r="G333" s="101" t="n">
        <v>0.03</v>
      </c>
      <c r="H333" s="101"/>
      <c r="I333" s="101"/>
      <c r="J333" s="121"/>
      <c r="K333" s="106"/>
    </row>
    <row r="334" s="122" customFormat="true" ht="31.9" hidden="false" customHeight="true" outlineLevel="0" collapsed="false">
      <c r="A334" s="107"/>
      <c r="B334" s="48"/>
      <c r="C334" s="48" t="s">
        <v>419</v>
      </c>
      <c r="D334" s="48"/>
      <c r="E334" s="104" t="n">
        <f aca="false">SUM(F334:I334)</f>
        <v>0.03</v>
      </c>
      <c r="F334" s="104"/>
      <c r="G334" s="101" t="n">
        <v>0.03</v>
      </c>
      <c r="H334" s="101"/>
      <c r="I334" s="101"/>
      <c r="J334" s="121"/>
      <c r="K334" s="106"/>
    </row>
    <row r="335" s="122" customFormat="true" ht="31.9" hidden="false" customHeight="true" outlineLevel="0" collapsed="false">
      <c r="A335" s="107"/>
      <c r="B335" s="48"/>
      <c r="C335" s="48" t="s">
        <v>420</v>
      </c>
      <c r="D335" s="48"/>
      <c r="E335" s="104" t="n">
        <f aca="false">SUM(F335:I335)</f>
        <v>0.03</v>
      </c>
      <c r="F335" s="104"/>
      <c r="G335" s="101" t="n">
        <v>0.03</v>
      </c>
      <c r="H335" s="104"/>
      <c r="I335" s="104"/>
      <c r="J335" s="121"/>
      <c r="K335" s="106"/>
    </row>
    <row r="336" s="122" customFormat="true" ht="31.9" hidden="false" customHeight="true" outlineLevel="0" collapsed="false">
      <c r="A336" s="107" t="n">
        <v>71</v>
      </c>
      <c r="B336" s="48" t="s">
        <v>421</v>
      </c>
      <c r="C336" s="48" t="s">
        <v>422</v>
      </c>
      <c r="D336" s="48" t="s">
        <v>42</v>
      </c>
      <c r="E336" s="104" t="n">
        <f aca="false">SUM(F336:I336)</f>
        <v>0.03</v>
      </c>
      <c r="F336" s="104"/>
      <c r="G336" s="101" t="n">
        <v>0.03</v>
      </c>
      <c r="H336" s="101"/>
      <c r="I336" s="101"/>
      <c r="J336" s="121"/>
      <c r="K336" s="106" t="s">
        <v>423</v>
      </c>
    </row>
    <row r="337" s="122" customFormat="true" ht="31.9" hidden="false" customHeight="true" outlineLevel="0" collapsed="false">
      <c r="A337" s="107"/>
      <c r="B337" s="48"/>
      <c r="C337" s="120" t="s">
        <v>424</v>
      </c>
      <c r="D337" s="48"/>
      <c r="E337" s="104" t="n">
        <f aca="false">SUM(F337:I337)</f>
        <v>0.03</v>
      </c>
      <c r="F337" s="104"/>
      <c r="G337" s="101" t="n">
        <v>0.03</v>
      </c>
      <c r="H337" s="101"/>
      <c r="I337" s="123"/>
      <c r="J337" s="121"/>
      <c r="K337" s="106"/>
    </row>
    <row r="338" s="122" customFormat="true" ht="31.9" hidden="false" customHeight="true" outlineLevel="0" collapsed="false">
      <c r="A338" s="107"/>
      <c r="B338" s="48"/>
      <c r="C338" s="120" t="s">
        <v>425</v>
      </c>
      <c r="D338" s="48"/>
      <c r="E338" s="104" t="n">
        <f aca="false">SUM(F338:I338)</f>
        <v>0.03</v>
      </c>
      <c r="F338" s="104"/>
      <c r="G338" s="101" t="n">
        <v>0.03</v>
      </c>
      <c r="H338" s="101"/>
      <c r="I338" s="123"/>
      <c r="J338" s="121"/>
      <c r="K338" s="106"/>
    </row>
    <row r="339" s="122" customFormat="true" ht="31.9" hidden="false" customHeight="true" outlineLevel="0" collapsed="false">
      <c r="A339" s="107"/>
      <c r="B339" s="48"/>
      <c r="C339" s="120" t="s">
        <v>426</v>
      </c>
      <c r="D339" s="48"/>
      <c r="E339" s="104" t="n">
        <f aca="false">SUM(F339:I339)</f>
        <v>0.03</v>
      </c>
      <c r="F339" s="104"/>
      <c r="G339" s="101" t="n">
        <v>0.03</v>
      </c>
      <c r="H339" s="104"/>
      <c r="I339" s="123"/>
      <c r="J339" s="121"/>
      <c r="K339" s="106"/>
    </row>
    <row r="340" s="32" customFormat="true" ht="31.9" hidden="false" customHeight="true" outlineLevel="0" collapsed="false">
      <c r="A340" s="107"/>
      <c r="B340" s="48"/>
      <c r="C340" s="48" t="s">
        <v>427</v>
      </c>
      <c r="D340" s="48"/>
      <c r="E340" s="104" t="n">
        <f aca="false">SUM(F340:I340)</f>
        <v>0.03</v>
      </c>
      <c r="F340" s="104"/>
      <c r="G340" s="101" t="n">
        <v>0.03</v>
      </c>
      <c r="H340" s="101"/>
      <c r="I340" s="101"/>
      <c r="J340" s="105"/>
      <c r="K340" s="106"/>
    </row>
    <row r="341" s="32" customFormat="true" ht="31.9" hidden="false" customHeight="true" outlineLevel="0" collapsed="false">
      <c r="A341" s="107"/>
      <c r="B341" s="48"/>
      <c r="C341" s="48" t="s">
        <v>428</v>
      </c>
      <c r="D341" s="48"/>
      <c r="E341" s="104" t="n">
        <f aca="false">SUM(F341:I341)</f>
        <v>0.03</v>
      </c>
      <c r="F341" s="104"/>
      <c r="G341" s="101" t="n">
        <v>0.03</v>
      </c>
      <c r="H341" s="101"/>
      <c r="I341" s="101"/>
      <c r="J341" s="105"/>
      <c r="K341" s="106"/>
      <c r="L341" s="23"/>
      <c r="N341" s="33"/>
    </row>
    <row r="342" s="32" customFormat="true" ht="31.9" hidden="false" customHeight="true" outlineLevel="0" collapsed="false">
      <c r="A342" s="107"/>
      <c r="B342" s="48"/>
      <c r="C342" s="48" t="s">
        <v>115</v>
      </c>
      <c r="D342" s="48"/>
      <c r="E342" s="104" t="n">
        <f aca="false">SUM(F342:I342)</f>
        <v>0.03</v>
      </c>
      <c r="F342" s="104"/>
      <c r="G342" s="101" t="n">
        <v>0.03</v>
      </c>
      <c r="H342" s="101"/>
      <c r="I342" s="104"/>
      <c r="J342" s="105"/>
      <c r="K342" s="106"/>
      <c r="L342" s="23"/>
      <c r="N342" s="33"/>
    </row>
    <row r="343" s="32" customFormat="true" ht="21.75" hidden="true" customHeight="true" outlineLevel="0" collapsed="false">
      <c r="A343" s="136"/>
      <c r="B343" s="137"/>
      <c r="C343" s="137"/>
      <c r="D343" s="137"/>
      <c r="E343" s="113"/>
      <c r="F343" s="113"/>
      <c r="G343" s="113"/>
      <c r="H343" s="113"/>
      <c r="I343" s="113"/>
      <c r="J343" s="113"/>
      <c r="K343" s="138"/>
      <c r="L343" s="23"/>
      <c r="N343" s="33"/>
    </row>
    <row r="344" s="32" customFormat="true" ht="135" hidden="false" customHeight="true" outlineLevel="0" collapsed="false">
      <c r="A344" s="136" t="n">
        <v>72</v>
      </c>
      <c r="B344" s="139" t="s">
        <v>429</v>
      </c>
      <c r="C344" s="107" t="s">
        <v>430</v>
      </c>
      <c r="D344" s="107" t="s">
        <v>431</v>
      </c>
      <c r="E344" s="101"/>
      <c r="F344" s="101"/>
      <c r="G344" s="101"/>
      <c r="H344" s="101"/>
      <c r="I344" s="101"/>
      <c r="J344" s="101"/>
      <c r="K344" s="106" t="s">
        <v>432</v>
      </c>
      <c r="L344" s="23"/>
      <c r="N344" s="33"/>
    </row>
    <row r="345" s="68" customFormat="true" ht="20.45" hidden="false" customHeight="true" outlineLevel="0" collapsed="false">
      <c r="A345" s="124" t="s">
        <v>433</v>
      </c>
      <c r="B345" s="35" t="s">
        <v>434</v>
      </c>
      <c r="C345" s="35"/>
      <c r="D345" s="35"/>
      <c r="E345" s="42" t="n">
        <f aca="false">SUM(E346:E352)</f>
        <v>191.87</v>
      </c>
      <c r="F345" s="42" t="n">
        <f aca="false">SUM(F346:F352)</f>
        <v>27.89</v>
      </c>
      <c r="G345" s="62" t="n">
        <f aca="false">SUM(G346:G352)</f>
        <v>40.4</v>
      </c>
      <c r="H345" s="42" t="n">
        <f aca="false">SUM(H346:H352)</f>
        <v>0</v>
      </c>
      <c r="I345" s="42" t="n">
        <f aca="false">SUM(I346:I352)</f>
        <v>0</v>
      </c>
      <c r="J345" s="42" t="n">
        <f aca="false">SUM(J346:J352)</f>
        <v>123.58</v>
      </c>
      <c r="K345" s="99"/>
      <c r="L345" s="68" t="s">
        <v>259</v>
      </c>
    </row>
    <row r="346" s="68" customFormat="true" ht="50.25" hidden="false" customHeight="true" outlineLevel="0" collapsed="false">
      <c r="A346" s="44" t="n">
        <v>73</v>
      </c>
      <c r="B346" s="48" t="s">
        <v>435</v>
      </c>
      <c r="C346" s="69" t="s">
        <v>430</v>
      </c>
      <c r="D346" s="69" t="s">
        <v>436</v>
      </c>
      <c r="E346" s="104" t="n">
        <f aca="false">SUM(F346:J346)</f>
        <v>75</v>
      </c>
      <c r="F346" s="104" t="n">
        <v>18.5</v>
      </c>
      <c r="G346" s="104"/>
      <c r="H346" s="104"/>
      <c r="I346" s="104"/>
      <c r="J346" s="104" t="n">
        <f aca="false">75-18.5</f>
        <v>56.5</v>
      </c>
      <c r="K346" s="106" t="s">
        <v>437</v>
      </c>
    </row>
    <row r="347" s="68" customFormat="true" ht="63" hidden="false" customHeight="true" outlineLevel="0" collapsed="false">
      <c r="A347" s="126" t="n">
        <v>74</v>
      </c>
      <c r="B347" s="48" t="s">
        <v>438</v>
      </c>
      <c r="C347" s="48" t="s">
        <v>439</v>
      </c>
      <c r="D347" s="48" t="s">
        <v>262</v>
      </c>
      <c r="E347" s="104" t="n">
        <f aca="false">SUM(F347:J347)</f>
        <v>0.1</v>
      </c>
      <c r="F347" s="104" t="n">
        <v>0.1</v>
      </c>
      <c r="G347" s="104"/>
      <c r="H347" s="104"/>
      <c r="I347" s="104"/>
      <c r="J347" s="104"/>
      <c r="K347" s="127" t="s">
        <v>440</v>
      </c>
    </row>
    <row r="348" s="32" customFormat="true" ht="65.45" hidden="false" customHeight="true" outlineLevel="0" collapsed="false">
      <c r="A348" s="44" t="n">
        <v>75</v>
      </c>
      <c r="B348" s="140" t="s">
        <v>441</v>
      </c>
      <c r="C348" s="141" t="s">
        <v>442</v>
      </c>
      <c r="D348" s="65" t="s">
        <v>443</v>
      </c>
      <c r="E348" s="104" t="n">
        <f aca="false">SUM(F348:J348)</f>
        <v>74.77</v>
      </c>
      <c r="F348" s="98" t="n">
        <v>9.07</v>
      </c>
      <c r="G348" s="98" t="n">
        <v>9.6</v>
      </c>
      <c r="H348" s="98"/>
      <c r="I348" s="98"/>
      <c r="J348" s="101" t="n">
        <v>56.1</v>
      </c>
      <c r="K348" s="102" t="s">
        <v>444</v>
      </c>
    </row>
    <row r="349" s="32" customFormat="true" ht="65.45" hidden="false" customHeight="true" outlineLevel="0" collapsed="false">
      <c r="A349" s="126" t="n">
        <v>76</v>
      </c>
      <c r="B349" s="142" t="s">
        <v>445</v>
      </c>
      <c r="C349" s="142" t="s">
        <v>446</v>
      </c>
      <c r="D349" s="142" t="s">
        <v>447</v>
      </c>
      <c r="E349" s="104" t="n">
        <f aca="false">SUM(F349:J349)</f>
        <v>4.5</v>
      </c>
      <c r="F349" s="98" t="n">
        <v>0.22</v>
      </c>
      <c r="G349" s="98"/>
      <c r="H349" s="98"/>
      <c r="I349" s="98"/>
      <c r="J349" s="101" t="n">
        <v>4.28</v>
      </c>
      <c r="K349" s="102" t="s">
        <v>448</v>
      </c>
    </row>
    <row r="350" s="32" customFormat="true" ht="81" hidden="false" customHeight="true" outlineLevel="0" collapsed="false">
      <c r="A350" s="44" t="n">
        <v>77</v>
      </c>
      <c r="B350" s="143" t="s">
        <v>449</v>
      </c>
      <c r="C350" s="143" t="s">
        <v>450</v>
      </c>
      <c r="D350" s="143" t="s">
        <v>451</v>
      </c>
      <c r="E350" s="104" t="n">
        <f aca="false">SUM(F350:J350)</f>
        <v>19.5</v>
      </c>
      <c r="F350" s="98"/>
      <c r="G350" s="113" t="n">
        <v>17.1</v>
      </c>
      <c r="H350" s="113"/>
      <c r="I350" s="98"/>
      <c r="J350" s="98" t="n">
        <v>2.4</v>
      </c>
      <c r="K350" s="144" t="s">
        <v>452</v>
      </c>
    </row>
    <row r="351" s="32" customFormat="true" ht="65.45" hidden="false" customHeight="true" outlineLevel="0" collapsed="false">
      <c r="A351" s="126" t="n">
        <v>78</v>
      </c>
      <c r="B351" s="143" t="s">
        <v>453</v>
      </c>
      <c r="C351" s="143" t="s">
        <v>454</v>
      </c>
      <c r="D351" s="143" t="s">
        <v>455</v>
      </c>
      <c r="E351" s="104" t="n">
        <f aca="false">SUM(F351:J351)</f>
        <v>18</v>
      </c>
      <c r="F351" s="98"/>
      <c r="G351" s="113" t="n">
        <v>13.7</v>
      </c>
      <c r="H351" s="113"/>
      <c r="I351" s="98"/>
      <c r="J351" s="98" t="n">
        <v>4.3</v>
      </c>
      <c r="K351" s="144" t="s">
        <v>456</v>
      </c>
    </row>
    <row r="352" s="145" customFormat="true" ht="60" hidden="false" customHeight="true" outlineLevel="0" collapsed="false">
      <c r="A352" s="44" t="n">
        <v>79</v>
      </c>
      <c r="B352" s="65" t="s">
        <v>457</v>
      </c>
      <c r="C352" s="65" t="s">
        <v>458</v>
      </c>
      <c r="D352" s="65" t="s">
        <v>459</v>
      </c>
      <c r="E352" s="104" t="n">
        <f aca="false">SUM(F352:J352)</f>
        <v>0</v>
      </c>
      <c r="F352" s="101"/>
      <c r="G352" s="101"/>
      <c r="H352" s="101"/>
      <c r="I352" s="101"/>
      <c r="J352" s="101"/>
      <c r="K352" s="102" t="s">
        <v>460</v>
      </c>
    </row>
    <row r="353" s="32" customFormat="true" ht="25.5" hidden="false" customHeight="true" outlineLevel="0" collapsed="false">
      <c r="A353" s="22"/>
      <c r="B353" s="23"/>
      <c r="C353" s="23"/>
      <c r="D353" s="23"/>
      <c r="E353" s="146"/>
      <c r="F353" s="26"/>
      <c r="G353" s="26"/>
      <c r="H353" s="26"/>
      <c r="I353" s="26"/>
      <c r="J353" s="26"/>
      <c r="K353" s="23"/>
      <c r="N353" s="33"/>
    </row>
    <row r="354" s="32" customFormat="true" ht="25.5" hidden="false" customHeight="true" outlineLevel="0" collapsed="false">
      <c r="A354" s="22"/>
      <c r="B354" s="23"/>
      <c r="C354" s="23"/>
      <c r="D354" s="23"/>
      <c r="E354" s="146"/>
      <c r="F354" s="147"/>
      <c r="G354" s="147"/>
      <c r="H354" s="5"/>
      <c r="I354" s="147"/>
      <c r="J354" s="147"/>
      <c r="K354" s="23"/>
      <c r="N354" s="33"/>
    </row>
    <row r="355" s="32" customFormat="true" ht="12.75" hidden="false" customHeight="false" outlineLevel="0" collapsed="false">
      <c r="A355" s="22"/>
      <c r="B355" s="23"/>
      <c r="C355" s="23"/>
      <c r="D355" s="23"/>
      <c r="E355" s="146"/>
      <c r="F355" s="147"/>
      <c r="G355" s="147"/>
      <c r="H355" s="147"/>
      <c r="I355" s="147"/>
      <c r="J355" s="147"/>
      <c r="K355" s="23"/>
      <c r="N355" s="33"/>
    </row>
    <row r="356" s="32" customFormat="true" ht="25.5" hidden="false" customHeight="true" outlineLevel="0" collapsed="false">
      <c r="A356" s="22"/>
      <c r="B356" s="23"/>
      <c r="C356" s="23"/>
      <c r="D356" s="148"/>
      <c r="E356" s="146"/>
      <c r="F356" s="26"/>
      <c r="G356" s="26"/>
      <c r="H356" s="26"/>
      <c r="I356" s="26"/>
      <c r="J356" s="26"/>
      <c r="K356" s="24"/>
      <c r="N356" s="33"/>
    </row>
    <row r="357" s="32" customFormat="true" ht="25.5" hidden="false" customHeight="true" outlineLevel="0" collapsed="false">
      <c r="A357" s="22"/>
      <c r="B357" s="148"/>
      <c r="C357" s="148"/>
      <c r="D357" s="148"/>
      <c r="E357" s="146"/>
      <c r="F357" s="149"/>
      <c r="G357" s="149"/>
      <c r="H357" s="149"/>
      <c r="I357" s="149"/>
      <c r="J357" s="149"/>
      <c r="K357" s="24"/>
      <c r="N357" s="33"/>
    </row>
    <row r="358" s="32" customFormat="true" ht="12.75" hidden="false" customHeight="false" outlineLevel="0" collapsed="false">
      <c r="A358" s="22"/>
      <c r="B358" s="150"/>
      <c r="C358" s="151"/>
      <c r="D358" s="152"/>
      <c r="E358" s="146"/>
      <c r="F358" s="153"/>
      <c r="G358" s="153"/>
      <c r="H358" s="154"/>
      <c r="I358" s="155"/>
      <c r="J358" s="156"/>
      <c r="K358" s="157"/>
      <c r="N358" s="33"/>
    </row>
    <row r="359" s="32" customFormat="true" ht="12.75" hidden="false" customHeight="false" outlineLevel="0" collapsed="false">
      <c r="A359" s="22"/>
      <c r="B359" s="158"/>
      <c r="C359" s="158"/>
      <c r="D359" s="23"/>
      <c r="E359" s="146"/>
      <c r="F359" s="153"/>
      <c r="G359" s="153"/>
      <c r="H359" s="154"/>
      <c r="I359" s="155"/>
      <c r="J359" s="156"/>
      <c r="K359" s="157"/>
      <c r="N359" s="33"/>
    </row>
    <row r="360" s="32" customFormat="true" ht="25.5" hidden="false" customHeight="true" outlineLevel="0" collapsed="false">
      <c r="A360" s="159"/>
      <c r="B360" s="160"/>
      <c r="C360" s="23"/>
      <c r="D360" s="23"/>
      <c r="E360" s="146"/>
      <c r="F360" s="161"/>
      <c r="G360" s="161"/>
      <c r="H360" s="161"/>
      <c r="I360" s="161"/>
      <c r="J360" s="161"/>
      <c r="K360" s="24"/>
      <c r="N360" s="33"/>
    </row>
    <row r="361" s="32" customFormat="true" ht="25.5" hidden="false" customHeight="true" outlineLevel="0" collapsed="false">
      <c r="A361" s="22"/>
      <c r="B361" s="23"/>
      <c r="C361" s="23"/>
      <c r="D361" s="23"/>
      <c r="E361" s="146"/>
      <c r="F361" s="26"/>
      <c r="G361" s="26"/>
      <c r="H361" s="26"/>
      <c r="I361" s="26"/>
      <c r="J361" s="26"/>
      <c r="K361" s="24"/>
      <c r="N361" s="33"/>
    </row>
    <row r="362" s="32" customFormat="true" ht="25.5" hidden="false" customHeight="true" outlineLevel="0" collapsed="false">
      <c r="A362" s="22"/>
      <c r="B362" s="23"/>
      <c r="C362" s="158"/>
      <c r="D362" s="23"/>
      <c r="E362" s="146"/>
      <c r="F362" s="26"/>
      <c r="G362" s="26"/>
      <c r="H362" s="147"/>
      <c r="I362" s="147"/>
      <c r="J362" s="147"/>
      <c r="K362" s="162"/>
      <c r="N362" s="33"/>
    </row>
    <row r="363" s="32" customFormat="true" ht="38.25" hidden="false" customHeight="true" outlineLevel="0" collapsed="false">
      <c r="A363" s="22"/>
      <c r="B363" s="23"/>
      <c r="C363" s="158"/>
      <c r="D363" s="23"/>
      <c r="E363" s="146"/>
      <c r="F363" s="26"/>
      <c r="G363" s="26"/>
      <c r="H363" s="147"/>
      <c r="I363" s="147"/>
      <c r="J363" s="147"/>
      <c r="K363" s="162"/>
      <c r="N363" s="33"/>
    </row>
    <row r="364" s="32" customFormat="true" ht="25.5" hidden="false" customHeight="true" outlineLevel="0" collapsed="false">
      <c r="A364" s="22"/>
      <c r="B364" s="23"/>
      <c r="C364" s="23"/>
      <c r="D364" s="23"/>
      <c r="E364" s="146"/>
      <c r="F364" s="26"/>
      <c r="G364" s="26"/>
      <c r="H364" s="26"/>
      <c r="I364" s="26"/>
      <c r="J364" s="26"/>
      <c r="K364" s="163"/>
      <c r="N364" s="33"/>
    </row>
    <row r="365" s="32" customFormat="true" ht="25.5" hidden="false" customHeight="true" outlineLevel="0" collapsed="false">
      <c r="A365" s="22"/>
      <c r="B365" s="23"/>
      <c r="C365" s="23"/>
      <c r="D365" s="23"/>
      <c r="E365" s="146"/>
      <c r="F365" s="26"/>
      <c r="G365" s="26"/>
      <c r="H365" s="26"/>
      <c r="I365" s="26"/>
      <c r="J365" s="26"/>
      <c r="K365" s="163"/>
      <c r="N365" s="33"/>
    </row>
    <row r="366" s="32" customFormat="true" ht="24" hidden="false" customHeight="true" outlineLevel="0" collapsed="false">
      <c r="A366" s="22"/>
      <c r="B366" s="23"/>
      <c r="C366" s="23"/>
      <c r="D366" s="23"/>
      <c r="E366" s="146"/>
      <c r="F366" s="26"/>
      <c r="G366" s="26"/>
      <c r="H366" s="26"/>
      <c r="I366" s="26"/>
      <c r="J366" s="26"/>
      <c r="K366" s="163"/>
      <c r="N366" s="33"/>
    </row>
    <row r="367" s="32" customFormat="true" ht="24" hidden="false" customHeight="true" outlineLevel="0" collapsed="false">
      <c r="A367" s="22"/>
      <c r="B367" s="23"/>
      <c r="C367" s="23"/>
      <c r="D367" s="23"/>
      <c r="E367" s="146"/>
      <c r="F367" s="26"/>
      <c r="G367" s="26"/>
      <c r="H367" s="26"/>
      <c r="I367" s="26"/>
      <c r="J367" s="26"/>
      <c r="K367" s="163"/>
      <c r="N367" s="33"/>
    </row>
    <row r="368" s="32" customFormat="true" ht="24" hidden="false" customHeight="true" outlineLevel="0" collapsed="false">
      <c r="A368" s="22"/>
      <c r="B368" s="23"/>
      <c r="C368" s="164"/>
      <c r="D368" s="23"/>
      <c r="E368" s="146"/>
      <c r="F368" s="26"/>
      <c r="G368" s="26"/>
      <c r="H368" s="26"/>
      <c r="I368" s="26"/>
      <c r="J368" s="26"/>
      <c r="K368" s="24"/>
      <c r="N368" s="33"/>
    </row>
    <row r="369" s="32" customFormat="true" ht="24" hidden="false" customHeight="true" outlineLevel="0" collapsed="false">
      <c r="A369" s="22"/>
      <c r="B369" s="23"/>
      <c r="C369" s="164"/>
      <c r="D369" s="23"/>
      <c r="E369" s="146"/>
      <c r="F369" s="26"/>
      <c r="G369" s="26"/>
      <c r="H369" s="26"/>
      <c r="I369" s="26"/>
      <c r="J369" s="26"/>
      <c r="K369" s="24"/>
      <c r="N369" s="33"/>
    </row>
    <row r="370" s="32" customFormat="true" ht="24" hidden="false" customHeight="true" outlineLevel="0" collapsed="false">
      <c r="A370" s="22"/>
      <c r="B370" s="23"/>
      <c r="C370" s="165"/>
      <c r="D370" s="24"/>
      <c r="E370" s="146"/>
      <c r="F370" s="147"/>
      <c r="G370" s="147"/>
      <c r="H370" s="147"/>
      <c r="I370" s="147"/>
      <c r="J370" s="147"/>
      <c r="K370" s="24"/>
      <c r="N370" s="33"/>
    </row>
    <row r="371" s="32" customFormat="true" ht="24" hidden="false" customHeight="true" outlineLevel="0" collapsed="false">
      <c r="A371" s="22"/>
      <c r="B371" s="23"/>
      <c r="C371" s="165"/>
      <c r="D371" s="24"/>
      <c r="E371" s="146"/>
      <c r="F371" s="147"/>
      <c r="G371" s="147"/>
      <c r="H371" s="147"/>
      <c r="I371" s="147"/>
      <c r="J371" s="147"/>
      <c r="K371" s="24"/>
      <c r="N371" s="33"/>
    </row>
    <row r="372" s="32" customFormat="true" ht="24" hidden="false" customHeight="true" outlineLevel="0" collapsed="false">
      <c r="A372" s="22"/>
      <c r="B372" s="23"/>
      <c r="C372" s="24"/>
      <c r="D372" s="24"/>
      <c r="E372" s="146"/>
      <c r="F372" s="147"/>
      <c r="G372" s="147"/>
      <c r="H372" s="147"/>
      <c r="I372" s="147"/>
      <c r="J372" s="147"/>
      <c r="K372" s="24"/>
      <c r="N372" s="33"/>
    </row>
    <row r="373" s="32" customFormat="true" ht="24" hidden="false" customHeight="true" outlineLevel="0" collapsed="false">
      <c r="A373" s="22"/>
      <c r="B373" s="158"/>
      <c r="C373" s="166"/>
      <c r="D373" s="166"/>
      <c r="E373" s="146"/>
      <c r="F373" s="26"/>
      <c r="G373" s="26"/>
      <c r="H373" s="26"/>
      <c r="I373" s="26"/>
      <c r="J373" s="26"/>
      <c r="K373" s="24"/>
      <c r="N373" s="33"/>
    </row>
    <row r="374" s="32" customFormat="true" ht="12.75" hidden="false" customHeight="false" outlineLevel="0" collapsed="false">
      <c r="A374" s="22"/>
      <c r="B374" s="23"/>
      <c r="C374" s="24"/>
      <c r="D374" s="24"/>
      <c r="E374" s="146"/>
      <c r="F374" s="147"/>
      <c r="G374" s="147"/>
      <c r="H374" s="147"/>
      <c r="I374" s="147"/>
      <c r="J374" s="147"/>
      <c r="K374" s="24"/>
      <c r="N374" s="33"/>
    </row>
    <row r="375" s="32" customFormat="true" ht="12.75" hidden="false" customHeight="false" outlineLevel="0" collapsed="false">
      <c r="A375" s="22"/>
      <c r="B375" s="23"/>
      <c r="C375" s="166"/>
      <c r="D375" s="24"/>
      <c r="E375" s="146"/>
      <c r="F375" s="25"/>
      <c r="G375" s="25"/>
      <c r="H375" s="27"/>
      <c r="I375" s="27"/>
      <c r="J375" s="27"/>
      <c r="K375" s="162"/>
    </row>
    <row r="376" s="32" customFormat="true" ht="25.5" hidden="false" customHeight="true" outlineLevel="0" collapsed="false">
      <c r="A376" s="22"/>
      <c r="B376" s="167"/>
      <c r="C376" s="24"/>
      <c r="D376" s="24"/>
      <c r="E376" s="146"/>
      <c r="F376" s="25"/>
      <c r="G376" s="25"/>
      <c r="H376" s="25"/>
      <c r="I376" s="25"/>
      <c r="J376" s="25"/>
      <c r="K376" s="168"/>
    </row>
    <row r="377" s="32" customFormat="true" ht="12.75" hidden="false" customHeight="false" outlineLevel="0" collapsed="false">
      <c r="A377" s="22"/>
      <c r="B377" s="23"/>
      <c r="C377" s="24"/>
      <c r="D377" s="24"/>
      <c r="E377" s="169"/>
      <c r="F377" s="169"/>
      <c r="G377" s="169"/>
      <c r="H377" s="5"/>
      <c r="I377" s="6"/>
      <c r="J377" s="170"/>
      <c r="K377" s="24"/>
      <c r="N377" s="33"/>
    </row>
    <row r="378" s="32" customFormat="true" ht="12.75" hidden="false" customHeight="false" outlineLevel="0" collapsed="false">
      <c r="A378" s="22"/>
      <c r="B378" s="23"/>
      <c r="C378" s="24"/>
      <c r="D378" s="24"/>
      <c r="E378" s="169"/>
      <c r="F378" s="169"/>
      <c r="G378" s="169"/>
      <c r="H378" s="5"/>
      <c r="I378" s="6"/>
      <c r="J378" s="170"/>
      <c r="N378" s="33"/>
    </row>
    <row r="379" s="32" customFormat="true" ht="12.75" hidden="false" customHeight="false" outlineLevel="0" collapsed="false">
      <c r="A379" s="22"/>
      <c r="B379" s="23"/>
      <c r="C379" s="24"/>
      <c r="D379" s="24"/>
      <c r="E379" s="169"/>
      <c r="F379" s="169"/>
      <c r="G379" s="169"/>
      <c r="H379" s="5"/>
      <c r="I379" s="6"/>
      <c r="J379" s="170"/>
      <c r="N379" s="33"/>
    </row>
    <row r="380" s="32" customFormat="true" ht="12.75" hidden="false" customHeight="false" outlineLevel="0" collapsed="false">
      <c r="A380" s="171"/>
      <c r="B380" s="172"/>
      <c r="C380" s="173"/>
      <c r="D380" s="173"/>
      <c r="E380" s="4"/>
      <c r="F380" s="4"/>
      <c r="G380" s="4"/>
      <c r="H380" s="5"/>
      <c r="I380" s="6"/>
      <c r="J380" s="7"/>
      <c r="K380" s="24"/>
      <c r="N380" s="33"/>
    </row>
    <row r="381" s="32" customFormat="true" ht="12.75" hidden="false" customHeight="false" outlineLevel="0" collapsed="false">
      <c r="A381" s="171"/>
      <c r="B381" s="172"/>
      <c r="C381" s="173"/>
      <c r="D381" s="173"/>
      <c r="E381" s="4"/>
      <c r="F381" s="4"/>
      <c r="G381" s="4"/>
      <c r="H381" s="5"/>
      <c r="I381" s="6"/>
      <c r="J381" s="7"/>
      <c r="K381" s="24"/>
      <c r="N381" s="33"/>
    </row>
    <row r="382" s="32" customFormat="true" ht="12.75" hidden="false" customHeight="false" outlineLevel="0" collapsed="false">
      <c r="A382" s="171"/>
      <c r="B382" s="172"/>
      <c r="C382" s="173"/>
      <c r="D382" s="173"/>
      <c r="E382" s="4"/>
      <c r="F382" s="4"/>
      <c r="G382" s="4"/>
      <c r="H382" s="5"/>
      <c r="I382" s="6"/>
      <c r="J382" s="7"/>
      <c r="K382" s="24"/>
      <c r="N382" s="33"/>
    </row>
    <row r="383" s="32" customFormat="true" ht="25.5" hidden="false" customHeight="true" outlineLevel="0" collapsed="false">
      <c r="A383" s="171"/>
      <c r="B383" s="172"/>
      <c r="C383" s="173"/>
      <c r="D383" s="173"/>
      <c r="E383" s="4"/>
      <c r="F383" s="4"/>
      <c r="G383" s="4"/>
      <c r="H383" s="5"/>
      <c r="I383" s="6"/>
      <c r="J383" s="7"/>
      <c r="K383" s="24"/>
      <c r="N383" s="33"/>
    </row>
    <row r="384" s="32" customFormat="true" ht="12.75" hidden="false" customHeight="false" outlineLevel="0" collapsed="false">
      <c r="A384" s="171"/>
      <c r="B384" s="172"/>
      <c r="C384" s="173"/>
      <c r="D384" s="173"/>
      <c r="E384" s="4"/>
      <c r="F384" s="4"/>
      <c r="G384" s="4"/>
      <c r="H384" s="5"/>
      <c r="I384" s="6"/>
      <c r="J384" s="7"/>
      <c r="K384" s="24"/>
      <c r="N384" s="33"/>
    </row>
    <row r="385" s="32" customFormat="true" ht="12.75" hidden="false" customHeight="false" outlineLevel="0" collapsed="false">
      <c r="A385" s="171"/>
      <c r="B385" s="172"/>
      <c r="C385" s="173"/>
      <c r="D385" s="173"/>
      <c r="E385" s="4"/>
      <c r="F385" s="4"/>
      <c r="G385" s="4"/>
      <c r="H385" s="5"/>
      <c r="I385" s="6"/>
      <c r="J385" s="7"/>
      <c r="K385" s="24"/>
      <c r="N385" s="33"/>
    </row>
    <row r="386" s="32" customFormat="true" ht="25.5" hidden="false" customHeight="true" outlineLevel="0" collapsed="false">
      <c r="A386" s="171"/>
      <c r="B386" s="172"/>
      <c r="C386" s="173"/>
      <c r="D386" s="173"/>
      <c r="E386" s="4"/>
      <c r="F386" s="4"/>
      <c r="G386" s="4"/>
      <c r="H386" s="5"/>
      <c r="I386" s="6"/>
      <c r="J386" s="7"/>
      <c r="K386" s="24"/>
      <c r="N386" s="33"/>
    </row>
    <row r="387" s="32" customFormat="true" ht="12.75" hidden="false" customHeight="false" outlineLevel="0" collapsed="false">
      <c r="A387" s="171"/>
      <c r="B387" s="172"/>
      <c r="C387" s="173"/>
      <c r="D387" s="173"/>
      <c r="E387" s="4"/>
      <c r="F387" s="4"/>
      <c r="G387" s="4"/>
      <c r="H387" s="5"/>
      <c r="I387" s="6"/>
      <c r="J387" s="7"/>
      <c r="K387" s="24"/>
      <c r="N387" s="33"/>
    </row>
    <row r="389" customFormat="false" ht="25.5" hidden="false" customHeight="true" outlineLevel="0" collapsed="false"/>
    <row r="393" customFormat="false" ht="25.5" hidden="false" customHeight="true" outlineLevel="0" collapsed="false"/>
    <row r="400" customFormat="false" ht="38.25" hidden="false" customHeight="true" outlineLevel="0" collapsed="false"/>
    <row r="402" customFormat="false" ht="25.5" hidden="false" customHeight="true" outlineLevel="0" collapsed="false"/>
    <row r="407" customFormat="false" ht="25.5" hidden="false" customHeight="true" outlineLevel="0" collapsed="false"/>
  </sheetData>
  <mergeCells count="244">
    <mergeCell ref="A1:B1"/>
    <mergeCell ref="A2:B2"/>
    <mergeCell ref="I3:K3"/>
    <mergeCell ref="A4:K4"/>
    <mergeCell ref="A5:K5"/>
    <mergeCell ref="A6:K6"/>
    <mergeCell ref="A8:A10"/>
    <mergeCell ref="B8:B10"/>
    <mergeCell ref="C8:C10"/>
    <mergeCell ref="D8:D10"/>
    <mergeCell ref="E8:J8"/>
    <mergeCell ref="K8:K10"/>
    <mergeCell ref="E9:E10"/>
    <mergeCell ref="F9:J9"/>
    <mergeCell ref="B12:D12"/>
    <mergeCell ref="A13:A14"/>
    <mergeCell ref="B13:B14"/>
    <mergeCell ref="D13:D14"/>
    <mergeCell ref="K13:K14"/>
    <mergeCell ref="B21:D21"/>
    <mergeCell ref="B42:D42"/>
    <mergeCell ref="A47:A52"/>
    <mergeCell ref="B47:B52"/>
    <mergeCell ref="D47:D52"/>
    <mergeCell ref="K47:K52"/>
    <mergeCell ref="A53:A68"/>
    <mergeCell ref="B53:B68"/>
    <mergeCell ref="D53:D68"/>
    <mergeCell ref="K53:K68"/>
    <mergeCell ref="A69:A71"/>
    <mergeCell ref="B69:B71"/>
    <mergeCell ref="D69:D71"/>
    <mergeCell ref="K69:K71"/>
    <mergeCell ref="A72:A82"/>
    <mergeCell ref="B72:B82"/>
    <mergeCell ref="D72:D82"/>
    <mergeCell ref="K72:K82"/>
    <mergeCell ref="B84:D84"/>
    <mergeCell ref="A86:A89"/>
    <mergeCell ref="B86:B89"/>
    <mergeCell ref="D86:D89"/>
    <mergeCell ref="K86:K89"/>
    <mergeCell ref="A90:A93"/>
    <mergeCell ref="B90:B93"/>
    <mergeCell ref="D90:D93"/>
    <mergeCell ref="K90:K93"/>
    <mergeCell ref="A94:A96"/>
    <mergeCell ref="B94:B96"/>
    <mergeCell ref="D94:D96"/>
    <mergeCell ref="K94:K96"/>
    <mergeCell ref="A97:A100"/>
    <mergeCell ref="B97:B100"/>
    <mergeCell ref="D97:D100"/>
    <mergeCell ref="K97:K100"/>
    <mergeCell ref="A101:A103"/>
    <mergeCell ref="B101:B103"/>
    <mergeCell ref="D101:D103"/>
    <mergeCell ref="K101:K103"/>
    <mergeCell ref="A104:A105"/>
    <mergeCell ref="B104:B105"/>
    <mergeCell ref="D104:D105"/>
    <mergeCell ref="K104:K105"/>
    <mergeCell ref="A106:A109"/>
    <mergeCell ref="B106:B109"/>
    <mergeCell ref="D106:D109"/>
    <mergeCell ref="K106:K109"/>
    <mergeCell ref="A110:A112"/>
    <mergeCell ref="B110:B112"/>
    <mergeCell ref="D110:D112"/>
    <mergeCell ref="K110:K112"/>
    <mergeCell ref="A113:A117"/>
    <mergeCell ref="B113:B117"/>
    <mergeCell ref="D113:D117"/>
    <mergeCell ref="K113:K117"/>
    <mergeCell ref="A118:A124"/>
    <mergeCell ref="B118:B124"/>
    <mergeCell ref="D118:D124"/>
    <mergeCell ref="K118:K124"/>
    <mergeCell ref="A125:A127"/>
    <mergeCell ref="B125:B127"/>
    <mergeCell ref="D125:D127"/>
    <mergeCell ref="K125:K127"/>
    <mergeCell ref="A128:A132"/>
    <mergeCell ref="B128:B132"/>
    <mergeCell ref="D128:D132"/>
    <mergeCell ref="K128:K132"/>
    <mergeCell ref="A133:A138"/>
    <mergeCell ref="B133:B138"/>
    <mergeCell ref="D133:D138"/>
    <mergeCell ref="K133:K138"/>
    <mergeCell ref="A139:A145"/>
    <mergeCell ref="B139:B145"/>
    <mergeCell ref="D139:D145"/>
    <mergeCell ref="K139:K145"/>
    <mergeCell ref="A146:A148"/>
    <mergeCell ref="B146:B148"/>
    <mergeCell ref="D146:D148"/>
    <mergeCell ref="K146:K148"/>
    <mergeCell ref="A149:A150"/>
    <mergeCell ref="B149:B150"/>
    <mergeCell ref="D149:D150"/>
    <mergeCell ref="K149:K150"/>
    <mergeCell ref="A151:A152"/>
    <mergeCell ref="B151:B152"/>
    <mergeCell ref="D151:D152"/>
    <mergeCell ref="K151:K152"/>
    <mergeCell ref="A153:A155"/>
    <mergeCell ref="B153:B155"/>
    <mergeCell ref="D153:D155"/>
    <mergeCell ref="K153:K155"/>
    <mergeCell ref="A156:A159"/>
    <mergeCell ref="B156:B159"/>
    <mergeCell ref="D156:D159"/>
    <mergeCell ref="K156:K159"/>
    <mergeCell ref="A160:A164"/>
    <mergeCell ref="B160:B164"/>
    <mergeCell ref="D160:D164"/>
    <mergeCell ref="K160:K164"/>
    <mergeCell ref="A165:A167"/>
    <mergeCell ref="B165:B167"/>
    <mergeCell ref="D165:D167"/>
    <mergeCell ref="K165:K167"/>
    <mergeCell ref="A168:A170"/>
    <mergeCell ref="B168:B170"/>
    <mergeCell ref="D168:D170"/>
    <mergeCell ref="K168:K170"/>
    <mergeCell ref="A171:A175"/>
    <mergeCell ref="B171:B175"/>
    <mergeCell ref="D171:D175"/>
    <mergeCell ref="K171:K175"/>
    <mergeCell ref="A176:A182"/>
    <mergeCell ref="B176:B182"/>
    <mergeCell ref="D176:D182"/>
    <mergeCell ref="K176:K182"/>
    <mergeCell ref="A183:A189"/>
    <mergeCell ref="B183:B189"/>
    <mergeCell ref="D183:D189"/>
    <mergeCell ref="K183:K189"/>
    <mergeCell ref="A190:A192"/>
    <mergeCell ref="B190:B192"/>
    <mergeCell ref="D190:D192"/>
    <mergeCell ref="K190:K192"/>
    <mergeCell ref="A193:A196"/>
    <mergeCell ref="B193:B196"/>
    <mergeCell ref="D193:D196"/>
    <mergeCell ref="K193:K196"/>
    <mergeCell ref="A197:A203"/>
    <mergeCell ref="B197:B203"/>
    <mergeCell ref="D197:D203"/>
    <mergeCell ref="K197:K203"/>
    <mergeCell ref="A204:A208"/>
    <mergeCell ref="B204:B208"/>
    <mergeCell ref="D204:D208"/>
    <mergeCell ref="K204:K208"/>
    <mergeCell ref="A209:A210"/>
    <mergeCell ref="B209:B210"/>
    <mergeCell ref="D209:D210"/>
    <mergeCell ref="K209:K210"/>
    <mergeCell ref="A211:A214"/>
    <mergeCell ref="B211:B214"/>
    <mergeCell ref="D211:D214"/>
    <mergeCell ref="K211:K214"/>
    <mergeCell ref="B216:D216"/>
    <mergeCell ref="A227:A229"/>
    <mergeCell ref="B227:B229"/>
    <mergeCell ref="D227:D229"/>
    <mergeCell ref="K227:K229"/>
    <mergeCell ref="A230:A234"/>
    <mergeCell ref="B230:B234"/>
    <mergeCell ref="D230:D234"/>
    <mergeCell ref="K230:K234"/>
    <mergeCell ref="A235:A237"/>
    <mergeCell ref="B235:B237"/>
    <mergeCell ref="D235:D237"/>
    <mergeCell ref="K235:K237"/>
    <mergeCell ref="A238:A239"/>
    <mergeCell ref="B238:B239"/>
    <mergeCell ref="D238:D239"/>
    <mergeCell ref="K238:K239"/>
    <mergeCell ref="A240:A247"/>
    <mergeCell ref="B240:B247"/>
    <mergeCell ref="D240:D247"/>
    <mergeCell ref="K240:K247"/>
    <mergeCell ref="A248:A250"/>
    <mergeCell ref="B248:B250"/>
    <mergeCell ref="D248:D250"/>
    <mergeCell ref="K248:K250"/>
    <mergeCell ref="A251:A255"/>
    <mergeCell ref="B251:B255"/>
    <mergeCell ref="D251:D255"/>
    <mergeCell ref="K251:K255"/>
    <mergeCell ref="A256:A261"/>
    <mergeCell ref="B256:B261"/>
    <mergeCell ref="D256:D261"/>
    <mergeCell ref="K256:K261"/>
    <mergeCell ref="A262:A264"/>
    <mergeCell ref="B262:B264"/>
    <mergeCell ref="D262:D264"/>
    <mergeCell ref="K262:K264"/>
    <mergeCell ref="A265:A267"/>
    <mergeCell ref="B265:B267"/>
    <mergeCell ref="D265:D267"/>
    <mergeCell ref="K265:K267"/>
    <mergeCell ref="A268:A272"/>
    <mergeCell ref="B268:B272"/>
    <mergeCell ref="D268:D272"/>
    <mergeCell ref="K268:K272"/>
    <mergeCell ref="A273:A283"/>
    <mergeCell ref="B273:B283"/>
    <mergeCell ref="D273:D283"/>
    <mergeCell ref="K273:K283"/>
    <mergeCell ref="A284:A290"/>
    <mergeCell ref="B284:B290"/>
    <mergeCell ref="D284:D290"/>
    <mergeCell ref="K284:K290"/>
    <mergeCell ref="A291:A298"/>
    <mergeCell ref="B291:B298"/>
    <mergeCell ref="D291:D298"/>
    <mergeCell ref="K291:K298"/>
    <mergeCell ref="A299:A309"/>
    <mergeCell ref="B299:B309"/>
    <mergeCell ref="D299:D309"/>
    <mergeCell ref="K299:K309"/>
    <mergeCell ref="A311:A320"/>
    <mergeCell ref="B311:B320"/>
    <mergeCell ref="D311:D320"/>
    <mergeCell ref="K311:K320"/>
    <mergeCell ref="A321:A326"/>
    <mergeCell ref="B321:B326"/>
    <mergeCell ref="D321:D326"/>
    <mergeCell ref="K321:K326"/>
    <mergeCell ref="A327:A329"/>
    <mergeCell ref="B327:B329"/>
    <mergeCell ref="D327:D329"/>
    <mergeCell ref="K327:K329"/>
    <mergeCell ref="A330:A335"/>
    <mergeCell ref="B330:B335"/>
    <mergeCell ref="D330:D335"/>
    <mergeCell ref="K330:K335"/>
    <mergeCell ref="A336:A342"/>
    <mergeCell ref="B336:B342"/>
    <mergeCell ref="D336:D342"/>
    <mergeCell ref="K336:K342"/>
    <mergeCell ref="B345:D345"/>
  </mergeCells>
  <printOptions headings="false" gridLines="false" gridLinesSet="true" horizontalCentered="true" verticalCentered="false"/>
  <pageMargins left="0.39375" right="0.39375" top="0.590972222222222" bottom="0.590277777777778" header="0.315277777777778" footer="0.511811023622047"/>
  <pageSetup paperSize="9" scale="89"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dc:creator>
  <dc:description/>
  <dc:language>en-US</dc:language>
  <cp:lastModifiedBy>hang Nguyen</cp:lastModifiedBy>
  <cp:lastPrinted>2024-07-16T03:29:48Z</cp:lastPrinted>
  <dcterms:modified xsi:type="dcterms:W3CDTF">2024-07-16T03:33:51Z</dcterms:modified>
  <cp:revision>0</cp:revision>
  <dc:subject/>
  <dc:title/>
</cp:coreProperties>
</file>